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24"/>
        <rFont val="仿宋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5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姚磊</t>
  </si>
  <si>
    <t xml:space="preserve">女</t>
  </si>
  <si>
    <t xml:space="preserve">321283198808……</t>
  </si>
  <si>
    <t xml:space="preserve">申春花</t>
  </si>
  <si>
    <t xml:space="preserve">321283198603……</t>
  </si>
  <si>
    <t xml:space="preserve">朱俊</t>
  </si>
  <si>
    <t xml:space="preserve">男</t>
  </si>
  <si>
    <t xml:space="preserve">321283198308……</t>
  </si>
  <si>
    <t xml:space="preserve">程书娟</t>
  </si>
  <si>
    <t xml:space="preserve">321283197710……</t>
  </si>
  <si>
    <t xml:space="preserve">于志恒 </t>
  </si>
  <si>
    <t xml:space="preserve">321283198109……</t>
  </si>
  <si>
    <t xml:space="preserve">王平志</t>
  </si>
  <si>
    <t xml:space="preserve">321025197201……</t>
  </si>
  <si>
    <t xml:space="preserve">黄红云</t>
  </si>
  <si>
    <t xml:space="preserve">321283197310……</t>
  </si>
  <si>
    <t xml:space="preserve">何昌明</t>
  </si>
  <si>
    <t xml:space="preserve">321085196904……</t>
  </si>
  <si>
    <t xml:space="preserve">吉爱明</t>
  </si>
  <si>
    <t xml:space="preserve">321025197109……</t>
  </si>
  <si>
    <t xml:space="preserve">王荣群</t>
  </si>
  <si>
    <t xml:space="preserve">321283198002……</t>
  </si>
  <si>
    <t xml:space="preserve">李海</t>
  </si>
  <si>
    <t xml:space="preserve">320830198208……</t>
  </si>
  <si>
    <t xml:space="preserve">丁飞</t>
  </si>
  <si>
    <t xml:space="preserve">321025197111……</t>
  </si>
  <si>
    <t xml:space="preserve">姜京城</t>
  </si>
  <si>
    <t xml:space="preserve">321025196309……</t>
  </si>
  <si>
    <t xml:space="preserve">钱新杰</t>
  </si>
  <si>
    <t xml:space="preserve">32128319750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9" customFormat="true" ht="35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n">
        <v>10631.32</v>
      </c>
    </row>
    <row r="4" s="11" customFormat="true" ht="35.1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10" t="n">
        <v>37522.87</v>
      </c>
    </row>
    <row r="5" s="12" customFormat="true" ht="35.1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7" t="n">
        <v>3461.08</v>
      </c>
    </row>
    <row r="6" s="9" customFormat="true" ht="35.1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15</v>
      </c>
      <c r="E6" s="7" t="n">
        <v>3791.66</v>
      </c>
    </row>
    <row r="7" s="9" customFormat="true" ht="35.1" hidden="false" customHeight="true" outlineLevel="0" collapsed="false">
      <c r="A7" s="6" t="n">
        <v>5</v>
      </c>
      <c r="B7" s="7" t="s">
        <v>16</v>
      </c>
      <c r="C7" s="7" t="s">
        <v>12</v>
      </c>
      <c r="D7" s="8" t="s">
        <v>17</v>
      </c>
      <c r="E7" s="7" t="n">
        <v>13980.56</v>
      </c>
    </row>
    <row r="8" s="9" customFormat="true" ht="35.1" hidden="false" customHeight="true" outlineLevel="0" collapsed="false">
      <c r="A8" s="6" t="n">
        <v>6</v>
      </c>
      <c r="B8" s="7" t="s">
        <v>18</v>
      </c>
      <c r="C8" s="7" t="s">
        <v>12</v>
      </c>
      <c r="D8" s="8" t="s">
        <v>19</v>
      </c>
      <c r="E8" s="7" t="n">
        <v>13591.66</v>
      </c>
    </row>
    <row r="9" s="12" customFormat="true" ht="35.1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10" t="n">
        <v>5293.76</v>
      </c>
    </row>
    <row r="10" s="12" customFormat="true" ht="35.1" hidden="false" customHeight="true" outlineLevel="0" collapsed="false">
      <c r="A10" s="6" t="n">
        <v>8</v>
      </c>
      <c r="B10" s="7" t="s">
        <v>22</v>
      </c>
      <c r="C10" s="7" t="s">
        <v>12</v>
      </c>
      <c r="D10" s="8" t="s">
        <v>23</v>
      </c>
      <c r="E10" s="7" t="n">
        <v>18316.66</v>
      </c>
    </row>
    <row r="11" s="12" customFormat="true" ht="35.1" hidden="false" customHeight="true" outlineLevel="0" collapsed="false">
      <c r="A11" s="6" t="n">
        <v>9</v>
      </c>
      <c r="B11" s="7" t="s">
        <v>24</v>
      </c>
      <c r="C11" s="7" t="s">
        <v>12</v>
      </c>
      <c r="D11" s="8" t="s">
        <v>25</v>
      </c>
      <c r="E11" s="7" t="n">
        <v>69744.51</v>
      </c>
    </row>
    <row r="12" s="12" customFormat="true" ht="35.1" hidden="false" customHeight="true" outlineLevel="0" collapsed="false">
      <c r="A12" s="6" t="n">
        <v>10</v>
      </c>
      <c r="B12" s="13" t="s">
        <v>26</v>
      </c>
      <c r="C12" s="13" t="s">
        <v>12</v>
      </c>
      <c r="D12" s="14" t="s">
        <v>27</v>
      </c>
      <c r="E12" s="15" t="n">
        <v>7000</v>
      </c>
    </row>
    <row r="13" s="12" customFormat="true" ht="35.1" hidden="false" customHeight="true" outlineLevel="0" collapsed="false">
      <c r="A13" s="6" t="n">
        <v>11</v>
      </c>
      <c r="B13" s="16" t="s">
        <v>28</v>
      </c>
      <c r="C13" s="16" t="s">
        <v>12</v>
      </c>
      <c r="D13" s="17" t="s">
        <v>29</v>
      </c>
      <c r="E13" s="7" t="n">
        <v>64096.75</v>
      </c>
    </row>
    <row r="14" s="12" customFormat="true" ht="35.1" hidden="false" customHeight="true" outlineLevel="0" collapsed="false">
      <c r="A14" s="6" t="n">
        <v>12</v>
      </c>
      <c r="B14" s="16" t="s">
        <v>30</v>
      </c>
      <c r="C14" s="16" t="s">
        <v>12</v>
      </c>
      <c r="D14" s="18" t="s">
        <v>31</v>
      </c>
      <c r="E14" s="15" t="n">
        <v>6494.45</v>
      </c>
    </row>
    <row r="15" s="12" customFormat="true" ht="35.1" hidden="false" customHeight="true" outlineLevel="0" collapsed="false">
      <c r="A15" s="6" t="n">
        <v>13</v>
      </c>
      <c r="B15" s="16" t="s">
        <v>32</v>
      </c>
      <c r="C15" s="16" t="s">
        <v>12</v>
      </c>
      <c r="D15" s="18" t="s">
        <v>33</v>
      </c>
      <c r="E15" s="15" t="n">
        <v>10543.78</v>
      </c>
    </row>
    <row r="16" s="12" customFormat="true" ht="35.1" hidden="false" customHeight="true" outlineLevel="0" collapsed="false">
      <c r="A16" s="6" t="n">
        <v>14</v>
      </c>
      <c r="B16" s="16" t="s">
        <v>34</v>
      </c>
      <c r="C16" s="16" t="s">
        <v>7</v>
      </c>
      <c r="D16" s="18" t="s">
        <v>35</v>
      </c>
      <c r="E16" s="15" t="n">
        <v>10602.08</v>
      </c>
    </row>
    <row r="17" customFormat="false" ht="35.1" hidden="false" customHeight="true" outlineLevel="0" collapsed="false">
      <c r="A17" s="19" t="s">
        <v>36</v>
      </c>
      <c r="B17" s="19"/>
      <c r="C17" s="19"/>
      <c r="D17" s="20"/>
      <c r="E17" s="21" t="n">
        <f aca="false">SUM(E3:E16)</f>
        <v>275071.14</v>
      </c>
    </row>
  </sheetData>
  <mergeCells count="2">
    <mergeCell ref="A1:E1"/>
    <mergeCell ref="A17:C17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2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3-05-04T03:00:07Z</cp:lastPrinted>
  <dcterms:modified xsi:type="dcterms:W3CDTF">2023-05-04T03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