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L$24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75">
  <si>
    <r>
      <rPr>
        <sz val="16"/>
        <color rgb="FF000000"/>
        <rFont val="Noto Sans"/>
        <family val="2"/>
      </rPr>
      <t xml:space="preserve">泰兴市公安局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下半年公开招聘警务辅助人员
体能测评成绩</t>
    </r>
  </si>
  <si>
    <t xml:space="preserve">序号</t>
  </si>
  <si>
    <t xml:space="preserve">姓 名</t>
  </si>
  <si>
    <t xml:space="preserve">性
别</t>
  </si>
  <si>
    <t xml:space="preserve">准考证号码</t>
  </si>
  <si>
    <t xml:space="preserve">岗位
代码</t>
  </si>
  <si>
    <t xml:space="preserve">立定
跳远</t>
  </si>
  <si>
    <t xml:space="preserve">分值</t>
  </si>
  <si>
    <r>
      <rPr>
        <b val="true"/>
        <sz val="11"/>
        <rFont val="宋体"/>
        <family val="0"/>
        <charset val="134"/>
      </rPr>
      <t xml:space="preserve">4×10</t>
    </r>
    <r>
      <rPr>
        <b val="true"/>
        <sz val="11"/>
        <rFont val="Noto Sans"/>
        <family val="2"/>
      </rPr>
      <t xml:space="preserve">米往返跑</t>
    </r>
  </si>
  <si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800</t>
    </r>
    <r>
      <rPr>
        <b val="true"/>
        <sz val="11"/>
        <rFont val="Noto Sans"/>
        <family val="2"/>
      </rPr>
      <t xml:space="preserve">）
米跑</t>
    </r>
  </si>
  <si>
    <t xml:space="preserve">折算
得分</t>
  </si>
  <si>
    <t xml:space="preserve">何程</t>
  </si>
  <si>
    <t xml:space="preserve">男</t>
  </si>
  <si>
    <t xml:space="preserve">0101</t>
  </si>
  <si>
    <t xml:space="preserve">2.10</t>
  </si>
  <si>
    <t xml:space="preserve">肖鹏智</t>
  </si>
  <si>
    <t xml:space="preserve">1.93</t>
  </si>
  <si>
    <t xml:space="preserve">陈韵锦</t>
  </si>
  <si>
    <t xml:space="preserve">2.30</t>
  </si>
  <si>
    <t xml:space="preserve">任萱洪</t>
  </si>
  <si>
    <t xml:space="preserve">2.40</t>
  </si>
  <si>
    <t xml:space="preserve">许锴</t>
  </si>
  <si>
    <t xml:space="preserve">2.05</t>
  </si>
  <si>
    <t xml:space="preserve">伏凯</t>
  </si>
  <si>
    <t xml:space="preserve">戴佳琦</t>
  </si>
  <si>
    <t xml:space="preserve">2.38</t>
  </si>
  <si>
    <t xml:space="preserve">戴宇轩</t>
  </si>
  <si>
    <t xml:space="preserve">黄鑫</t>
  </si>
  <si>
    <t xml:space="preserve">2.26</t>
  </si>
  <si>
    <t xml:space="preserve">王蒙毫</t>
  </si>
  <si>
    <t xml:space="preserve">2.06</t>
  </si>
  <si>
    <t xml:space="preserve">丁磊</t>
  </si>
  <si>
    <t xml:space="preserve">0201</t>
  </si>
  <si>
    <t xml:space="preserve">印东奎</t>
  </si>
  <si>
    <t xml:space="preserve">2.28</t>
  </si>
  <si>
    <t xml:space="preserve">黄智佳</t>
  </si>
  <si>
    <t xml:space="preserve">严宏兵</t>
  </si>
  <si>
    <t xml:space="preserve">2.48</t>
  </si>
  <si>
    <t xml:space="preserve">李胜</t>
  </si>
  <si>
    <t xml:space="preserve">2.00</t>
  </si>
  <si>
    <t xml:space="preserve">季建功</t>
  </si>
  <si>
    <t xml:space="preserve">2.32</t>
  </si>
  <si>
    <t xml:space="preserve">李书鸿</t>
  </si>
  <si>
    <t xml:space="preserve">周加龙</t>
  </si>
  <si>
    <t xml:space="preserve">0202</t>
  </si>
  <si>
    <t xml:space="preserve">2.12</t>
  </si>
  <si>
    <t xml:space="preserve">生志韬</t>
  </si>
  <si>
    <t xml:space="preserve">2.50</t>
  </si>
  <si>
    <t xml:space="preserve">李林森</t>
  </si>
  <si>
    <t xml:space="preserve">2.13</t>
  </si>
  <si>
    <t xml:space="preserve">杨一鸣</t>
  </si>
  <si>
    <t xml:space="preserve">0203</t>
  </si>
  <si>
    <t xml:space="preserve">徐衡</t>
  </si>
  <si>
    <t xml:space="preserve">2.20</t>
  </si>
  <si>
    <t xml:space="preserve">林旭</t>
  </si>
  <si>
    <t xml:space="preserve">刘爱彬</t>
  </si>
  <si>
    <t xml:space="preserve">1.98</t>
  </si>
  <si>
    <t xml:space="preserve">顾军</t>
  </si>
  <si>
    <t xml:space="preserve">叶凯</t>
  </si>
  <si>
    <t xml:space="preserve">0204</t>
  </si>
  <si>
    <t xml:space="preserve">黄志胜</t>
  </si>
  <si>
    <t xml:space="preserve">2.45</t>
  </si>
  <si>
    <t xml:space="preserve">季星宇</t>
  </si>
  <si>
    <t xml:space="preserve">张翔</t>
  </si>
  <si>
    <t xml:space="preserve">0205</t>
  </si>
  <si>
    <t xml:space="preserve">2.35</t>
  </si>
  <si>
    <t xml:space="preserve">鞠思远</t>
  </si>
  <si>
    <t xml:space="preserve">0206</t>
  </si>
  <si>
    <t xml:space="preserve">1.95</t>
  </si>
  <si>
    <t xml:space="preserve">凡洋</t>
  </si>
  <si>
    <t xml:space="preserve">2.60</t>
  </si>
  <si>
    <t xml:space="preserve">徐峰</t>
  </si>
  <si>
    <t xml:space="preserve">叶龙飞</t>
  </si>
  <si>
    <t xml:space="preserve">0207</t>
  </si>
  <si>
    <t xml:space="preserve">吴俣</t>
  </si>
  <si>
    <t xml:space="preserve">0208</t>
  </si>
  <si>
    <t xml:space="preserve">1.96</t>
  </si>
  <si>
    <t xml:space="preserve">何进</t>
  </si>
  <si>
    <t xml:space="preserve">2.47</t>
  </si>
  <si>
    <t xml:space="preserve">周欣</t>
  </si>
  <si>
    <t xml:space="preserve">0209</t>
  </si>
  <si>
    <t xml:space="preserve">封理文</t>
  </si>
  <si>
    <t xml:space="preserve">2.31</t>
  </si>
  <si>
    <t xml:space="preserve">周强</t>
  </si>
  <si>
    <t xml:space="preserve">蒋平</t>
  </si>
  <si>
    <t xml:space="preserve">0210</t>
  </si>
  <si>
    <t xml:space="preserve">秦家辉</t>
  </si>
  <si>
    <t xml:space="preserve">0211</t>
  </si>
  <si>
    <t xml:space="preserve">肖海阳</t>
  </si>
  <si>
    <t xml:space="preserve">2.17</t>
  </si>
  <si>
    <t xml:space="preserve">严宇</t>
  </si>
  <si>
    <t xml:space="preserve">陈军</t>
  </si>
  <si>
    <t xml:space="preserve">0213</t>
  </si>
  <si>
    <t xml:space="preserve">徐安</t>
  </si>
  <si>
    <t xml:space="preserve">芦万里</t>
  </si>
  <si>
    <t xml:space="preserve">1.97</t>
  </si>
  <si>
    <t xml:space="preserve">季鼎坤</t>
  </si>
  <si>
    <t xml:space="preserve">0214</t>
  </si>
  <si>
    <t xml:space="preserve">2.18</t>
  </si>
  <si>
    <t xml:space="preserve">汪五一</t>
  </si>
  <si>
    <t xml:space="preserve">殷圣锟</t>
  </si>
  <si>
    <t xml:space="preserve">0215</t>
  </si>
  <si>
    <t xml:space="preserve">王林</t>
  </si>
  <si>
    <t xml:space="preserve">0216</t>
  </si>
  <si>
    <t xml:space="preserve">于文恺</t>
  </si>
  <si>
    <t xml:space="preserve">1.94</t>
  </si>
  <si>
    <t xml:space="preserve">何学海</t>
  </si>
  <si>
    <t xml:space="preserve">0217</t>
  </si>
  <si>
    <t xml:space="preserve">2.87</t>
  </si>
  <si>
    <t xml:space="preserve">顾繁</t>
  </si>
  <si>
    <t xml:space="preserve">金芃成</t>
  </si>
  <si>
    <t xml:space="preserve">0301</t>
  </si>
  <si>
    <t xml:space="preserve">赵众</t>
  </si>
  <si>
    <t xml:space="preserve">樊兵</t>
  </si>
  <si>
    <t xml:space="preserve">2.08</t>
  </si>
  <si>
    <t xml:space="preserve">王琪瑞</t>
  </si>
  <si>
    <t xml:space="preserve">徐圳</t>
  </si>
  <si>
    <t xml:space="preserve">李帆</t>
  </si>
  <si>
    <t xml:space="preserve">2.36</t>
  </si>
  <si>
    <t xml:space="preserve">杨阳</t>
  </si>
  <si>
    <t xml:space="preserve">2.01</t>
  </si>
  <si>
    <t xml:space="preserve">叶盼</t>
  </si>
  <si>
    <t xml:space="preserve">何鑫</t>
  </si>
  <si>
    <t xml:space="preserve">夏巡</t>
  </si>
  <si>
    <t xml:space="preserve">0302</t>
  </si>
  <si>
    <t xml:space="preserve">何业</t>
  </si>
  <si>
    <t xml:space="preserve">1.89</t>
  </si>
  <si>
    <t xml:space="preserve">陈茜</t>
  </si>
  <si>
    <t xml:space="preserve">李翔</t>
  </si>
  <si>
    <t xml:space="preserve">徐剑</t>
  </si>
  <si>
    <t xml:space="preserve">0303</t>
  </si>
  <si>
    <t xml:space="preserve">申晨</t>
  </si>
  <si>
    <t xml:space="preserve">于洪泽</t>
  </si>
  <si>
    <t xml:space="preserve">2.33</t>
  </si>
  <si>
    <t xml:space="preserve">叶添</t>
  </si>
  <si>
    <t xml:space="preserve">1.85</t>
  </si>
  <si>
    <t xml:space="preserve">耿永友</t>
  </si>
  <si>
    <t xml:space="preserve">戴泽</t>
  </si>
  <si>
    <t xml:space="preserve">蒋鸿飞</t>
  </si>
  <si>
    <t xml:space="preserve">1.46</t>
  </si>
  <si>
    <t xml:space="preserve">孙文鑫</t>
  </si>
  <si>
    <t xml:space="preserve">0304</t>
  </si>
  <si>
    <t xml:space="preserve">2.03</t>
  </si>
  <si>
    <t xml:space="preserve">于宏飞</t>
  </si>
  <si>
    <t xml:space="preserve">刘沛瑶</t>
  </si>
  <si>
    <t xml:space="preserve">贾会林</t>
  </si>
  <si>
    <t xml:space="preserve">叶磊</t>
  </si>
  <si>
    <t xml:space="preserve">0306</t>
  </si>
  <si>
    <t xml:space="preserve">刘炫志</t>
  </si>
  <si>
    <t xml:space="preserve">2.23</t>
  </si>
  <si>
    <t xml:space="preserve">毛志达</t>
  </si>
  <si>
    <t xml:space="preserve">吴宁林</t>
  </si>
  <si>
    <t xml:space="preserve">0307</t>
  </si>
  <si>
    <t xml:space="preserve">钱隆</t>
  </si>
  <si>
    <t xml:space="preserve">戴鑫洋</t>
  </si>
  <si>
    <t xml:space="preserve">于帅</t>
  </si>
  <si>
    <t xml:space="preserve">刘宇</t>
  </si>
  <si>
    <t xml:space="preserve">0309</t>
  </si>
  <si>
    <t xml:space="preserve">顾俊男</t>
  </si>
  <si>
    <t xml:space="preserve">2.19</t>
  </si>
  <si>
    <t xml:space="preserve">樊佳文</t>
  </si>
  <si>
    <t xml:space="preserve">丁栋钰</t>
  </si>
  <si>
    <t xml:space="preserve">0311</t>
  </si>
  <si>
    <t xml:space="preserve">孙晨东</t>
  </si>
  <si>
    <t xml:space="preserve">0313</t>
  </si>
  <si>
    <t xml:space="preserve">2.25</t>
  </si>
  <si>
    <t xml:space="preserve">朱志聪</t>
  </si>
  <si>
    <t xml:space="preserve">李理</t>
  </si>
  <si>
    <t xml:space="preserve">0315</t>
  </si>
  <si>
    <t xml:space="preserve">2.37</t>
  </si>
  <si>
    <t xml:space="preserve">肖庆</t>
  </si>
  <si>
    <t xml:space="preserve">张鹏</t>
  </si>
  <si>
    <t xml:space="preserve">马锡城</t>
  </si>
  <si>
    <t xml:space="preserve">0317</t>
  </si>
  <si>
    <t xml:space="preserve">2.62</t>
  </si>
  <si>
    <t xml:space="preserve">于曙</t>
  </si>
  <si>
    <t xml:space="preserve">0318</t>
  </si>
  <si>
    <t xml:space="preserve">2.09</t>
  </si>
  <si>
    <t xml:space="preserve">周宇鹏</t>
  </si>
  <si>
    <t xml:space="preserve">张培</t>
  </si>
  <si>
    <t xml:space="preserve">李志刚</t>
  </si>
  <si>
    <t xml:space="preserve">0319</t>
  </si>
  <si>
    <t xml:space="preserve">2.15</t>
  </si>
  <si>
    <t xml:space="preserve">徐凯凡</t>
  </si>
  <si>
    <t xml:space="preserve">沈怡文</t>
  </si>
  <si>
    <t xml:space="preserve">缺考</t>
  </si>
  <si>
    <t xml:space="preserve">徐飞</t>
  </si>
  <si>
    <t xml:space="preserve">0320</t>
  </si>
  <si>
    <t xml:space="preserve">吴汶圃</t>
  </si>
  <si>
    <t xml:space="preserve">0321</t>
  </si>
  <si>
    <t xml:space="preserve">朱海瑞</t>
  </si>
  <si>
    <t xml:space="preserve">王鹏</t>
  </si>
  <si>
    <t xml:space="preserve">杨鞠</t>
  </si>
  <si>
    <t xml:space="preserve">0323</t>
  </si>
  <si>
    <t xml:space="preserve">刘阳</t>
  </si>
  <si>
    <t xml:space="preserve">2.27</t>
  </si>
  <si>
    <t xml:space="preserve">王楷文</t>
  </si>
  <si>
    <t xml:space="preserve">叶兵</t>
  </si>
  <si>
    <t xml:space="preserve">杨云</t>
  </si>
  <si>
    <t xml:space="preserve">季铖</t>
  </si>
  <si>
    <t xml:space="preserve">马云</t>
  </si>
  <si>
    <t xml:space="preserve">女</t>
  </si>
  <si>
    <t xml:space="preserve">0305</t>
  </si>
  <si>
    <t xml:space="preserve">1.55</t>
  </si>
  <si>
    <t xml:space="preserve">张艳</t>
  </si>
  <si>
    <t xml:space="preserve">1.40</t>
  </si>
  <si>
    <t xml:space="preserve">叶慧</t>
  </si>
  <si>
    <t xml:space="preserve">1.70</t>
  </si>
  <si>
    <t xml:space="preserve">黄娇</t>
  </si>
  <si>
    <t xml:space="preserve">1.80</t>
  </si>
  <si>
    <t xml:space="preserve">蔡雯</t>
  </si>
  <si>
    <t xml:space="preserve">1.50</t>
  </si>
  <si>
    <t xml:space="preserve">殷佳贝</t>
  </si>
  <si>
    <t xml:space="preserve">1.90</t>
  </si>
  <si>
    <t xml:space="preserve">吴薛</t>
  </si>
  <si>
    <t xml:space="preserve">匡春兰</t>
  </si>
  <si>
    <t xml:space="preserve">季雯</t>
  </si>
  <si>
    <t xml:space="preserve">陈敏</t>
  </si>
  <si>
    <t xml:space="preserve">肖安琪</t>
  </si>
  <si>
    <t xml:space="preserve">李媛媛</t>
  </si>
  <si>
    <t xml:space="preserve">卢钰</t>
  </si>
  <si>
    <t xml:space="preserve">单蒙蕾</t>
  </si>
  <si>
    <t xml:space="preserve">鞠慧如</t>
  </si>
  <si>
    <t xml:space="preserve">朱佳雯</t>
  </si>
  <si>
    <t xml:space="preserve">严倩</t>
  </si>
  <si>
    <t xml:space="preserve">1.73</t>
  </si>
  <si>
    <t xml:space="preserve">刘嘉怡</t>
  </si>
  <si>
    <t xml:space="preserve">曹婷</t>
  </si>
  <si>
    <t xml:space="preserve">1.60</t>
  </si>
  <si>
    <t xml:space="preserve">李婷婷</t>
  </si>
  <si>
    <t xml:space="preserve">毛宇慧</t>
  </si>
  <si>
    <t xml:space="preserve">1.10</t>
  </si>
  <si>
    <t xml:space="preserve">于慧</t>
  </si>
  <si>
    <t xml:space="preserve">姚佳丽</t>
  </si>
  <si>
    <t xml:space="preserve">姚宇</t>
  </si>
  <si>
    <t xml:space="preserve">刘爱兰</t>
  </si>
  <si>
    <t xml:space="preserve">马欣怡</t>
  </si>
  <si>
    <t xml:space="preserve">李雪</t>
  </si>
  <si>
    <t xml:space="preserve">1.20</t>
  </si>
  <si>
    <t xml:space="preserve">匡晓雨</t>
  </si>
  <si>
    <t xml:space="preserve">熊璟怡</t>
  </si>
  <si>
    <t xml:space="preserve">张诗韵</t>
  </si>
  <si>
    <t xml:space="preserve">褚颖</t>
  </si>
  <si>
    <t xml:space="preserve">戴舒淮</t>
  </si>
  <si>
    <t xml:space="preserve">1.49</t>
  </si>
  <si>
    <t xml:space="preserve">孙桂香</t>
  </si>
  <si>
    <t xml:space="preserve">1.65</t>
  </si>
  <si>
    <t xml:space="preserve">鞠妍莹</t>
  </si>
  <si>
    <t xml:space="preserve">茅思敏</t>
  </si>
  <si>
    <t xml:space="preserve">封帆</t>
  </si>
  <si>
    <t xml:space="preserve">徐琳</t>
  </si>
  <si>
    <t xml:space="preserve">王卿</t>
  </si>
  <si>
    <t xml:space="preserve">朱怡</t>
  </si>
  <si>
    <t xml:space="preserve">郭忻</t>
  </si>
  <si>
    <t xml:space="preserve">1.75</t>
  </si>
  <si>
    <t xml:space="preserve">张玉沛</t>
  </si>
  <si>
    <t xml:space="preserve">陈可</t>
  </si>
  <si>
    <t xml:space="preserve">徐雯</t>
  </si>
  <si>
    <t xml:space="preserve">1.30</t>
  </si>
  <si>
    <t xml:space="preserve">鞠凤</t>
  </si>
  <si>
    <t xml:space="preserve">1.62</t>
  </si>
  <si>
    <t xml:space="preserve">居梦洁</t>
  </si>
  <si>
    <t xml:space="preserve">羊亚娟</t>
  </si>
  <si>
    <t xml:space="preserve">0322</t>
  </si>
  <si>
    <t xml:space="preserve">10″96</t>
  </si>
  <si>
    <t xml:space="preserve">冯婷</t>
  </si>
  <si>
    <t xml:space="preserve">曹雨佳</t>
  </si>
  <si>
    <t xml:space="preserve">1.84</t>
  </si>
  <si>
    <t xml:space="preserve">陶莉</t>
  </si>
  <si>
    <t xml:space="preserve">成晨</t>
  </si>
  <si>
    <t xml:space="preserve">夏巧霞</t>
  </si>
  <si>
    <t xml:space="preserve">栾雨亭</t>
  </si>
  <si>
    <t xml:space="preserve">王云</t>
  </si>
  <si>
    <t xml:space="preserve">严晓玲</t>
  </si>
  <si>
    <t xml:space="preserve">1.72</t>
  </si>
  <si>
    <t xml:space="preserve">曹巍莲</t>
  </si>
  <si>
    <t xml:space="preserve">徐嘉欣</t>
  </si>
  <si>
    <t xml:space="preserve">1.63</t>
  </si>
  <si>
    <t xml:space="preserve">周薇薇</t>
  </si>
  <si>
    <t xml:space="preserve">1.56</t>
  </si>
  <si>
    <t xml:space="preserve">王思懿</t>
  </si>
  <si>
    <t xml:space="preserve">黄金玥</t>
  </si>
  <si>
    <t xml:space="preserve">1.52</t>
  </si>
  <si>
    <t xml:space="preserve">张苗</t>
  </si>
  <si>
    <t xml:space="preserve">焦迎燕</t>
  </si>
  <si>
    <t xml:space="preserve">黄佳</t>
  </si>
  <si>
    <t xml:space="preserve">1.58</t>
  </si>
  <si>
    <t xml:space="preserve">白秀</t>
  </si>
  <si>
    <t xml:space="preserve">贾蓉蓉</t>
  </si>
  <si>
    <t xml:space="preserve">朱佳妍</t>
  </si>
  <si>
    <t xml:space="preserve">殷雯</t>
  </si>
  <si>
    <t xml:space="preserve">张郁涵</t>
  </si>
  <si>
    <t xml:space="preserve">陆荣荣</t>
  </si>
  <si>
    <t xml:space="preserve">蒋姝珺</t>
  </si>
  <si>
    <t xml:space="preserve">1.45</t>
  </si>
  <si>
    <t xml:space="preserve">李晓萍</t>
  </si>
  <si>
    <t xml:space="preserve">1.83</t>
  </si>
  <si>
    <t xml:space="preserve">陈晨</t>
  </si>
  <si>
    <t xml:space="preserve">孙春萍</t>
  </si>
  <si>
    <t xml:space="preserve">1.53</t>
  </si>
  <si>
    <t xml:space="preserve">申懿倩</t>
  </si>
  <si>
    <t xml:space="preserve">常婷</t>
  </si>
  <si>
    <t xml:space="preserve">夏梓怡</t>
  </si>
  <si>
    <t xml:space="preserve">罗棋</t>
  </si>
  <si>
    <t xml:space="preserve">徐杨</t>
  </si>
  <si>
    <t xml:space="preserve">陈思颖</t>
  </si>
  <si>
    <t xml:space="preserve">何蓉</t>
  </si>
  <si>
    <t xml:space="preserve">吴双君</t>
  </si>
  <si>
    <t xml:space="preserve">印蓓</t>
  </si>
  <si>
    <t xml:space="preserve">殷雅婕</t>
  </si>
  <si>
    <t xml:space="preserve">芮玥</t>
  </si>
  <si>
    <t xml:space="preserve">徐蓓</t>
  </si>
  <si>
    <t xml:space="preserve">陈丹</t>
  </si>
  <si>
    <t xml:space="preserve">马芹</t>
  </si>
  <si>
    <t xml:space="preserve">杨婷</t>
  </si>
  <si>
    <t xml:space="preserve">宋婉玉</t>
  </si>
  <si>
    <t xml:space="preserve">王丹</t>
  </si>
  <si>
    <t xml:space="preserve">丁旻佳</t>
  </si>
  <si>
    <t xml:space="preserve">钱鹏程</t>
  </si>
  <si>
    <t xml:space="preserve">施敏</t>
  </si>
  <si>
    <t xml:space="preserve">顾晓雨</t>
  </si>
  <si>
    <t xml:space="preserve">杨凌</t>
  </si>
  <si>
    <t xml:space="preserve">周冠群</t>
  </si>
  <si>
    <t xml:space="preserve">张琳</t>
  </si>
  <si>
    <t xml:space="preserve">赵越</t>
  </si>
  <si>
    <t xml:space="preserve">曹雨</t>
  </si>
  <si>
    <t xml:space="preserve">张丹丹</t>
  </si>
  <si>
    <t xml:space="preserve">朱梓源</t>
  </si>
  <si>
    <t xml:space="preserve">袁雨婷</t>
  </si>
  <si>
    <t xml:space="preserve">万璐</t>
  </si>
  <si>
    <t xml:space="preserve">朱思琦</t>
  </si>
  <si>
    <t xml:space="preserve">0212</t>
  </si>
  <si>
    <t xml:space="preserve">1.74</t>
  </si>
  <si>
    <t xml:space="preserve">朱丹</t>
  </si>
  <si>
    <t xml:space="preserve">尹芸</t>
  </si>
  <si>
    <t xml:space="preserve">0308</t>
  </si>
  <si>
    <t xml:space="preserve">严瑢</t>
  </si>
  <si>
    <t xml:space="preserve">卞春阳</t>
  </si>
  <si>
    <t xml:space="preserve">1.67</t>
  </si>
  <si>
    <t xml:space="preserve">朱辉</t>
  </si>
  <si>
    <t xml:space="preserve">严令江</t>
  </si>
  <si>
    <t xml:space="preserve">谢蓉</t>
  </si>
  <si>
    <t xml:space="preserve">陈倍悦</t>
  </si>
  <si>
    <t xml:space="preserve">黄文鑫</t>
  </si>
  <si>
    <t xml:space="preserve">吕琰</t>
  </si>
  <si>
    <t xml:space="preserve">周平</t>
  </si>
  <si>
    <t xml:space="preserve">1.68</t>
  </si>
  <si>
    <t xml:space="preserve">周天雨</t>
  </si>
  <si>
    <t xml:space="preserve">周可蓉</t>
  </si>
  <si>
    <t xml:space="preserve">陆雨婷</t>
  </si>
  <si>
    <t xml:space="preserve">0310</t>
  </si>
  <si>
    <t xml:space="preserve">1.57</t>
  </si>
  <si>
    <t xml:space="preserve">严姝</t>
  </si>
  <si>
    <t xml:space="preserve">1.91</t>
  </si>
  <si>
    <t xml:space="preserve">高雪</t>
  </si>
  <si>
    <t xml:space="preserve">王婷</t>
  </si>
  <si>
    <t xml:space="preserve">1.64</t>
  </si>
  <si>
    <t xml:space="preserve">朱益君</t>
  </si>
  <si>
    <t xml:space="preserve">周依婷</t>
  </si>
  <si>
    <t xml:space="preserve">杨思煦</t>
  </si>
  <si>
    <t xml:space="preserve">蒋玥</t>
  </si>
  <si>
    <t xml:space="preserve">1.27</t>
  </si>
  <si>
    <t xml:space="preserve">顾梦慧</t>
  </si>
  <si>
    <t xml:space="preserve">0312</t>
  </si>
  <si>
    <t xml:space="preserve">1.42</t>
  </si>
  <si>
    <t xml:space="preserve">殷晓芸</t>
  </si>
  <si>
    <t xml:space="preserve">0316</t>
  </si>
  <si>
    <t xml:space="preserve">戴维</t>
  </si>
  <si>
    <t xml:space="preserve">1.87</t>
  </si>
  <si>
    <t xml:space="preserve">李文瑄</t>
  </si>
  <si>
    <t xml:space="preserve">徐培嘉</t>
  </si>
  <si>
    <t xml:space="preserve">褚娜</t>
  </si>
  <si>
    <t xml:space="preserve">叶子雯</t>
  </si>
  <si>
    <t xml:space="preserve">1.54</t>
  </si>
  <si>
    <r>
      <rPr>
        <sz val="11"/>
        <color rgb="FF000000"/>
        <rFont val="Noto Sans"/>
        <family val="2"/>
      </rPr>
      <t xml:space="preserve">备注：折算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立定跳远分值</t>
    </r>
    <r>
      <rPr>
        <sz val="11"/>
        <color rgb="FF000000"/>
        <rFont val="宋体"/>
        <family val="0"/>
        <charset val="134"/>
      </rPr>
      <t xml:space="preserve">×0.3+4×10</t>
    </r>
    <r>
      <rPr>
        <sz val="11"/>
        <color rgb="FF000000"/>
        <rFont val="Noto Sans"/>
        <family val="2"/>
      </rPr>
      <t xml:space="preserve">米往返跑分值</t>
    </r>
    <r>
      <rPr>
        <sz val="11"/>
        <color rgb="FF000000"/>
        <rFont val="宋体"/>
        <family val="0"/>
        <charset val="134"/>
      </rPr>
      <t xml:space="preserve">×0.3+10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）米跑</t>
    </r>
    <r>
      <rPr>
        <sz val="11"/>
        <color rgb="FF000000"/>
        <rFont val="宋体"/>
        <family val="0"/>
        <charset val="134"/>
      </rPr>
      <t xml:space="preserve">×0.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0\″00"/>
    <numFmt numFmtId="168" formatCode="0\′00\″"/>
    <numFmt numFmtId="169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75"/>
    <col collapsed="false" customWidth="true" hidden="false" outlineLevel="0" max="3" min="3" style="0" width="6.37"/>
    <col collapsed="false" customWidth="true" hidden="false" outlineLevel="0" max="4" min="4" style="0" width="13.36"/>
    <col collapsed="false" customWidth="true" hidden="false" outlineLevel="0" max="5" min="5" style="1" width="8.36"/>
    <col collapsed="false" customWidth="true" hidden="false" outlineLevel="0" max="6" min="6" style="0" width="7.12"/>
    <col collapsed="false" customWidth="true" hidden="false" outlineLevel="0" max="7" min="7" style="0" width="8.49"/>
    <col collapsed="false" customWidth="true" hidden="false" outlineLevel="0" max="8" min="8" style="0" width="7.49"/>
    <col collapsed="false" customWidth="true" hidden="false" outlineLevel="0" max="9" min="9" style="0" width="8.36"/>
    <col collapsed="false" customWidth="true" hidden="false" outlineLevel="0" max="11" min="10" style="0" width="8.49"/>
    <col collapsed="false" customWidth="true" hidden="false" outlineLevel="0" max="12" min="12" style="0" width="13.3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55.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3" t="s">
        <v>6</v>
      </c>
      <c r="G3" s="6" t="s">
        <v>7</v>
      </c>
      <c r="H3" s="7" t="s">
        <v>8</v>
      </c>
      <c r="I3" s="6" t="s">
        <v>7</v>
      </c>
      <c r="J3" s="7" t="s">
        <v>9</v>
      </c>
      <c r="K3" s="6" t="s">
        <v>7</v>
      </c>
      <c r="L3" s="3" t="s">
        <v>10</v>
      </c>
    </row>
    <row r="4" customFormat="false" ht="14.25" hidden="false" customHeight="false" outlineLevel="0" collapsed="false">
      <c r="A4" s="8" t="n">
        <v>1</v>
      </c>
      <c r="B4" s="9" t="s">
        <v>11</v>
      </c>
      <c r="C4" s="9" t="s">
        <v>12</v>
      </c>
      <c r="D4" s="10" t="n">
        <v>2023001</v>
      </c>
      <c r="E4" s="11" t="s">
        <v>13</v>
      </c>
      <c r="F4" s="12" t="s">
        <v>14</v>
      </c>
      <c r="G4" s="12" t="n">
        <v>25</v>
      </c>
      <c r="H4" s="13" t="n">
        <v>1178</v>
      </c>
      <c r="I4" s="14" t="n">
        <v>55</v>
      </c>
      <c r="J4" s="15" t="n">
        <v>450</v>
      </c>
      <c r="K4" s="14" t="n">
        <v>5</v>
      </c>
      <c r="L4" s="16" t="n">
        <f aca="false">IF(OR(G4=0,I4=0,K4=0),"不合格",G4*0.3+I4*0.3+K4*0.4)</f>
        <v>26</v>
      </c>
    </row>
    <row r="5" customFormat="false" ht="14.25" hidden="false" customHeight="false" outlineLevel="0" collapsed="false">
      <c r="A5" s="8" t="n">
        <v>2</v>
      </c>
      <c r="B5" s="9" t="s">
        <v>15</v>
      </c>
      <c r="C5" s="9" t="s">
        <v>12</v>
      </c>
      <c r="D5" s="10" t="n">
        <v>2023002</v>
      </c>
      <c r="E5" s="11" t="s">
        <v>13</v>
      </c>
      <c r="F5" s="12" t="s">
        <v>16</v>
      </c>
      <c r="G5" s="12" t="n">
        <v>5</v>
      </c>
      <c r="H5" s="13" t="n">
        <v>1234</v>
      </c>
      <c r="I5" s="14" t="n">
        <v>45</v>
      </c>
      <c r="J5" s="15" t="n">
        <v>450</v>
      </c>
      <c r="K5" s="14" t="n">
        <v>5</v>
      </c>
      <c r="L5" s="16" t="n">
        <f aca="false">IF(OR(G5=0,I5=0,K5=0),"不合格",G5*0.3+I5*0.3+K5*0.4)</f>
        <v>17</v>
      </c>
    </row>
    <row r="6" customFormat="false" ht="14.25" hidden="false" customHeight="false" outlineLevel="0" collapsed="false">
      <c r="A6" s="8" t="n">
        <v>3</v>
      </c>
      <c r="B6" s="9" t="s">
        <v>17</v>
      </c>
      <c r="C6" s="9" t="s">
        <v>12</v>
      </c>
      <c r="D6" s="10" t="n">
        <v>2023003</v>
      </c>
      <c r="E6" s="11" t="s">
        <v>13</v>
      </c>
      <c r="F6" s="12" t="s">
        <v>18</v>
      </c>
      <c r="G6" s="12" t="n">
        <v>50</v>
      </c>
      <c r="H6" s="13" t="n">
        <v>1081</v>
      </c>
      <c r="I6" s="14" t="n">
        <v>70</v>
      </c>
      <c r="J6" s="15" t="n">
        <v>401</v>
      </c>
      <c r="K6" s="14" t="n">
        <v>50</v>
      </c>
      <c r="L6" s="16" t="n">
        <f aca="false">IF(OR(G6=0,I6=0,K6=0),"不合格",G6*0.3+I6*0.3+K6*0.4)</f>
        <v>56</v>
      </c>
    </row>
    <row r="7" customFormat="false" ht="14.25" hidden="false" customHeight="false" outlineLevel="0" collapsed="false">
      <c r="A7" s="8" t="n">
        <v>4</v>
      </c>
      <c r="B7" s="9" t="s">
        <v>19</v>
      </c>
      <c r="C7" s="9" t="s">
        <v>12</v>
      </c>
      <c r="D7" s="10" t="n">
        <v>2023004</v>
      </c>
      <c r="E7" s="11" t="s">
        <v>13</v>
      </c>
      <c r="F7" s="12" t="s">
        <v>20</v>
      </c>
      <c r="G7" s="12" t="n">
        <v>60</v>
      </c>
      <c r="H7" s="13" t="n">
        <v>1128</v>
      </c>
      <c r="I7" s="14" t="n">
        <v>65</v>
      </c>
      <c r="J7" s="15" t="n">
        <v>420</v>
      </c>
      <c r="K7" s="14" t="n">
        <v>35</v>
      </c>
      <c r="L7" s="16" t="n">
        <f aca="false">IF(OR(G7=0,I7=0,K7=0),"不合格",G7*0.3+I7*0.3+K7*0.4)</f>
        <v>51.5</v>
      </c>
    </row>
    <row r="8" customFormat="false" ht="14.25" hidden="false" customHeight="false" outlineLevel="0" collapsed="false">
      <c r="A8" s="8" t="n">
        <v>5</v>
      </c>
      <c r="B8" s="9" t="s">
        <v>21</v>
      </c>
      <c r="C8" s="9" t="s">
        <v>12</v>
      </c>
      <c r="D8" s="10" t="n">
        <v>2023005</v>
      </c>
      <c r="E8" s="11" t="s">
        <v>13</v>
      </c>
      <c r="F8" s="12" t="s">
        <v>22</v>
      </c>
      <c r="G8" s="12" t="n">
        <v>20</v>
      </c>
      <c r="H8" s="13" t="n">
        <v>1153</v>
      </c>
      <c r="I8" s="14" t="n">
        <v>60</v>
      </c>
      <c r="J8" s="15" t="n">
        <v>440</v>
      </c>
      <c r="K8" s="14" t="n">
        <v>15</v>
      </c>
      <c r="L8" s="16" t="n">
        <f aca="false">IF(OR(G8=0,I8=0,K8=0),"不合格",G8*0.3+I8*0.3+K8*0.4)</f>
        <v>30</v>
      </c>
    </row>
    <row r="9" customFormat="false" ht="14.25" hidden="false" customHeight="false" outlineLevel="0" collapsed="false">
      <c r="A9" s="8" t="n">
        <v>6</v>
      </c>
      <c r="B9" s="9" t="s">
        <v>23</v>
      </c>
      <c r="C9" s="9" t="s">
        <v>12</v>
      </c>
      <c r="D9" s="10" t="n">
        <v>2023006</v>
      </c>
      <c r="E9" s="11" t="s">
        <v>13</v>
      </c>
      <c r="F9" s="12" t="s">
        <v>18</v>
      </c>
      <c r="G9" s="12" t="n">
        <v>50</v>
      </c>
      <c r="H9" s="13" t="n">
        <v>1040</v>
      </c>
      <c r="I9" s="14" t="n">
        <v>80</v>
      </c>
      <c r="J9" s="15" t="n">
        <v>313</v>
      </c>
      <c r="K9" s="14" t="n">
        <v>100</v>
      </c>
      <c r="L9" s="16" t="n">
        <f aca="false">IF(OR(G9=0,I9=0,K9=0),"不合格",G9*0.3+I9*0.3+K9*0.4)</f>
        <v>79</v>
      </c>
    </row>
    <row r="10" customFormat="false" ht="14.25" hidden="false" customHeight="false" outlineLevel="0" collapsed="false">
      <c r="A10" s="8" t="n">
        <v>7</v>
      </c>
      <c r="B10" s="9" t="s">
        <v>24</v>
      </c>
      <c r="C10" s="9" t="s">
        <v>12</v>
      </c>
      <c r="D10" s="10" t="n">
        <v>2023007</v>
      </c>
      <c r="E10" s="11" t="s">
        <v>13</v>
      </c>
      <c r="F10" s="12" t="s">
        <v>25</v>
      </c>
      <c r="G10" s="12" t="n">
        <v>60</v>
      </c>
      <c r="H10" s="13" t="n">
        <v>1078</v>
      </c>
      <c r="I10" s="14" t="n">
        <v>70</v>
      </c>
      <c r="J10" s="15" t="n">
        <v>420</v>
      </c>
      <c r="K10" s="14" t="n">
        <v>35</v>
      </c>
      <c r="L10" s="16" t="n">
        <f aca="false">IF(OR(G10=0,I10=0,K10=0),"不合格",G10*0.3+I10*0.3+K10*0.4)</f>
        <v>53</v>
      </c>
    </row>
    <row r="11" customFormat="false" ht="14.25" hidden="false" customHeight="false" outlineLevel="0" collapsed="false">
      <c r="A11" s="8" t="n">
        <v>8</v>
      </c>
      <c r="B11" s="9" t="s">
        <v>26</v>
      </c>
      <c r="C11" s="9" t="s">
        <v>12</v>
      </c>
      <c r="D11" s="10" t="n">
        <v>2023008</v>
      </c>
      <c r="E11" s="11" t="s">
        <v>13</v>
      </c>
      <c r="F11" s="12" t="s">
        <v>20</v>
      </c>
      <c r="G11" s="12" t="n">
        <v>60</v>
      </c>
      <c r="H11" s="13" t="n">
        <v>1125</v>
      </c>
      <c r="I11" s="14" t="n">
        <v>65</v>
      </c>
      <c r="J11" s="15" t="n">
        <v>400</v>
      </c>
      <c r="K11" s="14" t="n">
        <v>55</v>
      </c>
      <c r="L11" s="16" t="n">
        <f aca="false">IF(OR(G11=0,I11=0,K11=0),"不合格",G11*0.3+I11*0.3+K11*0.4)</f>
        <v>59.5</v>
      </c>
    </row>
    <row r="12" customFormat="false" ht="14.25" hidden="false" customHeight="false" outlineLevel="0" collapsed="false">
      <c r="A12" s="8" t="n">
        <v>9</v>
      </c>
      <c r="B12" s="9" t="s">
        <v>27</v>
      </c>
      <c r="C12" s="9" t="s">
        <v>12</v>
      </c>
      <c r="D12" s="10" t="n">
        <v>2023009</v>
      </c>
      <c r="E12" s="11" t="s">
        <v>13</v>
      </c>
      <c r="F12" s="12" t="s">
        <v>28</v>
      </c>
      <c r="G12" s="12" t="n">
        <v>45</v>
      </c>
      <c r="H12" s="13" t="n">
        <v>1311</v>
      </c>
      <c r="I12" s="14" t="n">
        <v>30</v>
      </c>
      <c r="J12" s="15" t="n">
        <v>440</v>
      </c>
      <c r="K12" s="14" t="n">
        <v>15</v>
      </c>
      <c r="L12" s="16" t="n">
        <f aca="false">IF(OR(G12=0,I12=0,K12=0),"不合格",G12*0.3+I12*0.3+K12*0.4)</f>
        <v>28.5</v>
      </c>
    </row>
    <row r="13" customFormat="false" ht="14.25" hidden="false" customHeight="false" outlineLevel="0" collapsed="false">
      <c r="A13" s="8" t="n">
        <v>10</v>
      </c>
      <c r="B13" s="9" t="s">
        <v>29</v>
      </c>
      <c r="C13" s="9" t="s">
        <v>12</v>
      </c>
      <c r="D13" s="10" t="n">
        <v>2023010</v>
      </c>
      <c r="E13" s="11" t="s">
        <v>13</v>
      </c>
      <c r="F13" s="12" t="s">
        <v>30</v>
      </c>
      <c r="G13" s="12" t="n">
        <v>20</v>
      </c>
      <c r="H13" s="13" t="n">
        <v>1076</v>
      </c>
      <c r="I13" s="14" t="n">
        <v>70</v>
      </c>
      <c r="J13" s="15" t="n">
        <v>312</v>
      </c>
      <c r="K13" s="14" t="n">
        <v>100</v>
      </c>
      <c r="L13" s="16" t="n">
        <f aca="false">IF(OR(G13=0,I13=0,K13=0),"不合格",G13*0.3+I13*0.3+K13*0.4)</f>
        <v>67</v>
      </c>
    </row>
    <row r="14" customFormat="false" ht="14.25" hidden="false" customHeight="false" outlineLevel="0" collapsed="false">
      <c r="A14" s="8" t="n">
        <v>11</v>
      </c>
      <c r="B14" s="9" t="s">
        <v>31</v>
      </c>
      <c r="C14" s="9" t="s">
        <v>12</v>
      </c>
      <c r="D14" s="10" t="n">
        <v>2023024</v>
      </c>
      <c r="E14" s="11" t="s">
        <v>32</v>
      </c>
      <c r="F14" s="12" t="s">
        <v>16</v>
      </c>
      <c r="G14" s="12" t="n">
        <v>5</v>
      </c>
      <c r="H14" s="13" t="n">
        <v>1115</v>
      </c>
      <c r="I14" s="14" t="n">
        <v>65</v>
      </c>
      <c r="J14" s="15" t="n">
        <v>445</v>
      </c>
      <c r="K14" s="14" t="n">
        <v>10</v>
      </c>
      <c r="L14" s="16" t="n">
        <f aca="false">IF(OR(G14=0,I14=0,K14=0),"不合格",G14*0.3+I14*0.3+K14*0.4)</f>
        <v>25</v>
      </c>
    </row>
    <row r="15" customFormat="false" ht="14.25" hidden="false" customHeight="false" outlineLevel="0" collapsed="false">
      <c r="A15" s="8" t="n">
        <v>12</v>
      </c>
      <c r="B15" s="9" t="s">
        <v>33</v>
      </c>
      <c r="C15" s="9" t="s">
        <v>12</v>
      </c>
      <c r="D15" s="10" t="n">
        <v>2023025</v>
      </c>
      <c r="E15" s="11" t="s">
        <v>32</v>
      </c>
      <c r="F15" s="12" t="s">
        <v>34</v>
      </c>
      <c r="G15" s="12" t="n">
        <v>45</v>
      </c>
      <c r="H15" s="13" t="n">
        <v>1067</v>
      </c>
      <c r="I15" s="14" t="n">
        <v>75</v>
      </c>
      <c r="J15" s="15" t="n">
        <v>405</v>
      </c>
      <c r="K15" s="14" t="n">
        <v>50</v>
      </c>
      <c r="L15" s="16" t="n">
        <f aca="false">IF(OR(G15=0,I15=0,K15=0),"不合格",G15*0.3+I15*0.3+K15*0.4)</f>
        <v>56</v>
      </c>
    </row>
    <row r="16" customFormat="false" ht="14.25" hidden="false" customHeight="false" outlineLevel="0" collapsed="false">
      <c r="A16" s="8" t="n">
        <v>13</v>
      </c>
      <c r="B16" s="9" t="s">
        <v>35</v>
      </c>
      <c r="C16" s="9" t="s">
        <v>12</v>
      </c>
      <c r="D16" s="10" t="n">
        <v>2023026</v>
      </c>
      <c r="E16" s="11" t="s">
        <v>32</v>
      </c>
      <c r="F16" s="12" t="s">
        <v>20</v>
      </c>
      <c r="G16" s="12" t="n">
        <v>60</v>
      </c>
      <c r="H16" s="13" t="n">
        <v>1063</v>
      </c>
      <c r="I16" s="14" t="n">
        <v>75</v>
      </c>
      <c r="J16" s="15" t="n">
        <v>400</v>
      </c>
      <c r="K16" s="14" t="n">
        <v>55</v>
      </c>
      <c r="L16" s="16" t="n">
        <f aca="false">IF(OR(G16=0,I16=0,K16=0),"不合格",G16*0.3+I16*0.3+K16*0.4)</f>
        <v>62.5</v>
      </c>
    </row>
    <row r="17" customFormat="false" ht="14.25" hidden="false" customHeight="false" outlineLevel="0" collapsed="false">
      <c r="A17" s="8" t="n">
        <v>14</v>
      </c>
      <c r="B17" s="9" t="s">
        <v>36</v>
      </c>
      <c r="C17" s="9" t="s">
        <v>12</v>
      </c>
      <c r="D17" s="10" t="n">
        <v>2023027</v>
      </c>
      <c r="E17" s="11" t="s">
        <v>32</v>
      </c>
      <c r="F17" s="12" t="s">
        <v>37</v>
      </c>
      <c r="G17" s="12" t="n">
        <v>70</v>
      </c>
      <c r="H17" s="13" t="n">
        <v>1117</v>
      </c>
      <c r="I17" s="14" t="n">
        <v>65</v>
      </c>
      <c r="J17" s="15" t="n">
        <v>400</v>
      </c>
      <c r="K17" s="14" t="n">
        <v>55</v>
      </c>
      <c r="L17" s="16" t="n">
        <f aca="false">IF(OR(G17=0,I17=0,K17=0),"不合格",G17*0.3+I17*0.3+K17*0.4)</f>
        <v>62.5</v>
      </c>
    </row>
    <row r="18" customFormat="false" ht="14.25" hidden="false" customHeight="false" outlineLevel="0" collapsed="false">
      <c r="A18" s="8" t="n">
        <v>15</v>
      </c>
      <c r="B18" s="9" t="s">
        <v>38</v>
      </c>
      <c r="C18" s="9" t="s">
        <v>12</v>
      </c>
      <c r="D18" s="10" t="n">
        <v>2023028</v>
      </c>
      <c r="E18" s="11" t="s">
        <v>32</v>
      </c>
      <c r="F18" s="12" t="s">
        <v>39</v>
      </c>
      <c r="G18" s="12" t="n">
        <v>10</v>
      </c>
      <c r="H18" s="13" t="n">
        <v>1577</v>
      </c>
      <c r="I18" s="14" t="n">
        <v>0</v>
      </c>
      <c r="J18" s="15" t="n">
        <v>450</v>
      </c>
      <c r="K18" s="14" t="n">
        <v>5</v>
      </c>
      <c r="L18" s="16" t="str">
        <f aca="false">IF(OR(G18=0,I18=0,K18=0),"不合格",G18*0.3+I18*0.3+K18*0.4)</f>
        <v>不合格</v>
      </c>
    </row>
    <row r="19" customFormat="false" ht="14.25" hidden="false" customHeight="false" outlineLevel="0" collapsed="false">
      <c r="A19" s="8" t="n">
        <v>16</v>
      </c>
      <c r="B19" s="9" t="s">
        <v>40</v>
      </c>
      <c r="C19" s="9" t="s">
        <v>12</v>
      </c>
      <c r="D19" s="10" t="n">
        <v>2023029</v>
      </c>
      <c r="E19" s="11" t="s">
        <v>32</v>
      </c>
      <c r="F19" s="12" t="s">
        <v>41</v>
      </c>
      <c r="G19" s="12" t="n">
        <v>50</v>
      </c>
      <c r="H19" s="13" t="n">
        <v>1060</v>
      </c>
      <c r="I19" s="14" t="n">
        <v>75</v>
      </c>
      <c r="J19" s="15" t="n">
        <v>346</v>
      </c>
      <c r="K19" s="14" t="n">
        <v>65</v>
      </c>
      <c r="L19" s="16" t="n">
        <f aca="false">IF(OR(G19=0,I19=0,K19=0),"不合格",G19*0.3+I19*0.3+K19*0.4)</f>
        <v>63.5</v>
      </c>
    </row>
    <row r="20" customFormat="false" ht="14.25" hidden="false" customHeight="false" outlineLevel="0" collapsed="false">
      <c r="A20" s="8" t="n">
        <v>17</v>
      </c>
      <c r="B20" s="9" t="s">
        <v>42</v>
      </c>
      <c r="C20" s="9" t="s">
        <v>12</v>
      </c>
      <c r="D20" s="10" t="n">
        <v>2023030</v>
      </c>
      <c r="E20" s="11" t="s">
        <v>32</v>
      </c>
      <c r="F20" s="12" t="s">
        <v>14</v>
      </c>
      <c r="G20" s="12" t="n">
        <v>25</v>
      </c>
      <c r="H20" s="13" t="n">
        <v>1167</v>
      </c>
      <c r="I20" s="14" t="n">
        <v>55</v>
      </c>
      <c r="J20" s="15" t="n">
        <v>336</v>
      </c>
      <c r="K20" s="14" t="n">
        <v>75</v>
      </c>
      <c r="L20" s="16" t="n">
        <f aca="false">IF(OR(G20=0,I20=0,K20=0),"不合格",G20*0.3+I20*0.3+K20*0.4)</f>
        <v>54</v>
      </c>
    </row>
    <row r="21" customFormat="false" ht="14.25" hidden="false" customHeight="false" outlineLevel="0" collapsed="false">
      <c r="A21" s="8" t="n">
        <v>18</v>
      </c>
      <c r="B21" s="9" t="s">
        <v>43</v>
      </c>
      <c r="C21" s="9" t="s">
        <v>12</v>
      </c>
      <c r="D21" s="10" t="n">
        <v>2023031</v>
      </c>
      <c r="E21" s="17" t="s">
        <v>44</v>
      </c>
      <c r="F21" s="12" t="s">
        <v>45</v>
      </c>
      <c r="G21" s="12" t="n">
        <v>25</v>
      </c>
      <c r="H21" s="13" t="n">
        <v>1299</v>
      </c>
      <c r="I21" s="14" t="n">
        <v>35</v>
      </c>
      <c r="J21" s="15" t="n">
        <v>450</v>
      </c>
      <c r="K21" s="14" t="n">
        <v>5</v>
      </c>
      <c r="L21" s="16" t="n">
        <f aca="false">IF(OR(G21=0,I21=0,K21=0),"不合格",G21*0.3+I21*0.3+K21*0.4)</f>
        <v>20</v>
      </c>
    </row>
    <row r="22" customFormat="false" ht="14.25" hidden="false" customHeight="false" outlineLevel="0" collapsed="false">
      <c r="A22" s="8" t="n">
        <v>19</v>
      </c>
      <c r="B22" s="9" t="s">
        <v>46</v>
      </c>
      <c r="C22" s="9" t="s">
        <v>12</v>
      </c>
      <c r="D22" s="10" t="n">
        <v>2023033</v>
      </c>
      <c r="E22" s="17" t="s">
        <v>44</v>
      </c>
      <c r="F22" s="12" t="s">
        <v>47</v>
      </c>
      <c r="G22" s="12" t="n">
        <v>75</v>
      </c>
      <c r="H22" s="13" t="n">
        <v>1086</v>
      </c>
      <c r="I22" s="14" t="n">
        <v>70</v>
      </c>
      <c r="J22" s="15" t="n">
        <v>446</v>
      </c>
      <c r="K22" s="14" t="n">
        <v>5</v>
      </c>
      <c r="L22" s="16" t="n">
        <f aca="false">IF(OR(G22=0,I22=0,K22=0),"不合格",G22*0.3+I22*0.3+K22*0.4)</f>
        <v>45.5</v>
      </c>
    </row>
    <row r="23" customFormat="false" ht="14.25" hidden="false" customHeight="false" outlineLevel="0" collapsed="false">
      <c r="A23" s="8" t="n">
        <v>20</v>
      </c>
      <c r="B23" s="9" t="s">
        <v>48</v>
      </c>
      <c r="C23" s="9" t="s">
        <v>12</v>
      </c>
      <c r="D23" s="10" t="n">
        <v>2023034</v>
      </c>
      <c r="E23" s="17" t="s">
        <v>44</v>
      </c>
      <c r="F23" s="12" t="s">
        <v>49</v>
      </c>
      <c r="G23" s="12" t="n">
        <v>30</v>
      </c>
      <c r="H23" s="13" t="n">
        <v>1104</v>
      </c>
      <c r="I23" s="14" t="n">
        <v>65</v>
      </c>
      <c r="J23" s="15" t="n">
        <v>425</v>
      </c>
      <c r="K23" s="14" t="n">
        <v>30</v>
      </c>
      <c r="L23" s="16" t="n">
        <f aca="false">IF(OR(G23=0,I23=0,K23=0),"不合格",G23*0.3+I23*0.3+K23*0.4)</f>
        <v>40.5</v>
      </c>
    </row>
    <row r="24" customFormat="false" ht="14.25" hidden="false" customHeight="false" outlineLevel="0" collapsed="false">
      <c r="A24" s="8" t="n">
        <v>21</v>
      </c>
      <c r="B24" s="9" t="s">
        <v>50</v>
      </c>
      <c r="C24" s="9" t="s">
        <v>12</v>
      </c>
      <c r="D24" s="10" t="n">
        <v>2023038</v>
      </c>
      <c r="E24" s="18" t="s">
        <v>51</v>
      </c>
      <c r="F24" s="12" t="s">
        <v>45</v>
      </c>
      <c r="G24" s="12" t="n">
        <v>25</v>
      </c>
      <c r="H24" s="13" t="n">
        <v>1145</v>
      </c>
      <c r="I24" s="14" t="n">
        <v>60</v>
      </c>
      <c r="J24" s="15" t="n">
        <v>430</v>
      </c>
      <c r="K24" s="14" t="n">
        <v>25</v>
      </c>
      <c r="L24" s="16" t="n">
        <f aca="false">IF(OR(G24=0,I24=0,K24=0),"不合格",G24*0.3+I24*0.3+K24*0.4)</f>
        <v>35.5</v>
      </c>
    </row>
    <row r="25" customFormat="false" ht="14.25" hidden="false" customHeight="false" outlineLevel="0" collapsed="false">
      <c r="A25" s="8" t="n">
        <v>22</v>
      </c>
      <c r="B25" s="9" t="s">
        <v>52</v>
      </c>
      <c r="C25" s="9" t="s">
        <v>12</v>
      </c>
      <c r="D25" s="10" t="n">
        <v>2023039</v>
      </c>
      <c r="E25" s="18" t="s">
        <v>51</v>
      </c>
      <c r="F25" s="12" t="s">
        <v>53</v>
      </c>
      <c r="G25" s="12" t="n">
        <v>35</v>
      </c>
      <c r="H25" s="13" t="n">
        <v>1275</v>
      </c>
      <c r="I25" s="14" t="n">
        <v>40</v>
      </c>
      <c r="J25" s="15" t="n">
        <v>448</v>
      </c>
      <c r="K25" s="14" t="n">
        <v>5</v>
      </c>
      <c r="L25" s="16" t="n">
        <f aca="false">IF(OR(G25=0,I25=0,K25=0),"不合格",G25*0.3+I25*0.3+K25*0.4)</f>
        <v>24.5</v>
      </c>
    </row>
    <row r="26" customFormat="false" ht="14.25" hidden="false" customHeight="false" outlineLevel="0" collapsed="false">
      <c r="A26" s="8" t="n">
        <v>23</v>
      </c>
      <c r="B26" s="9" t="s">
        <v>54</v>
      </c>
      <c r="C26" s="9" t="s">
        <v>12</v>
      </c>
      <c r="D26" s="10" t="n">
        <v>2023040</v>
      </c>
      <c r="E26" s="18" t="s">
        <v>51</v>
      </c>
      <c r="F26" s="12" t="s">
        <v>25</v>
      </c>
      <c r="G26" s="12" t="n">
        <v>60</v>
      </c>
      <c r="H26" s="13" t="n">
        <v>1082</v>
      </c>
      <c r="I26" s="14" t="n">
        <v>70</v>
      </c>
      <c r="J26" s="15" t="n">
        <v>249</v>
      </c>
      <c r="K26" s="14" t="n">
        <v>100</v>
      </c>
      <c r="L26" s="16" t="n">
        <f aca="false">IF(OR(G26=0,I26=0,K26=0),"不合格",G26*0.3+I26*0.3+K26*0.4)</f>
        <v>79</v>
      </c>
    </row>
    <row r="27" customFormat="false" ht="14.25" hidden="false" customHeight="false" outlineLevel="0" collapsed="false">
      <c r="A27" s="8" t="n">
        <v>24</v>
      </c>
      <c r="B27" s="9" t="s">
        <v>55</v>
      </c>
      <c r="C27" s="9" t="s">
        <v>12</v>
      </c>
      <c r="D27" s="10" t="n">
        <v>2023041</v>
      </c>
      <c r="E27" s="18" t="s">
        <v>51</v>
      </c>
      <c r="F27" s="12" t="s">
        <v>56</v>
      </c>
      <c r="G27" s="12" t="n">
        <v>10</v>
      </c>
      <c r="H27" s="13" t="n">
        <v>1238</v>
      </c>
      <c r="I27" s="14" t="n">
        <v>45</v>
      </c>
      <c r="J27" s="15" t="n">
        <v>450</v>
      </c>
      <c r="K27" s="14" t="n">
        <v>5</v>
      </c>
      <c r="L27" s="16" t="n">
        <f aca="false">IF(OR(G27=0,I27=0,K27=0),"不合格",G27*0.3+I27*0.3+K27*0.4)</f>
        <v>18.5</v>
      </c>
    </row>
    <row r="28" customFormat="false" ht="14.25" hidden="false" customHeight="false" outlineLevel="0" collapsed="false">
      <c r="A28" s="8" t="n">
        <v>25</v>
      </c>
      <c r="B28" s="9" t="s">
        <v>57</v>
      </c>
      <c r="C28" s="9" t="s">
        <v>12</v>
      </c>
      <c r="D28" s="10" t="n">
        <v>2023043</v>
      </c>
      <c r="E28" s="18" t="s">
        <v>51</v>
      </c>
      <c r="F28" s="12" t="s">
        <v>56</v>
      </c>
      <c r="G28" s="12" t="n">
        <v>10</v>
      </c>
      <c r="H28" s="13" t="n">
        <v>1225</v>
      </c>
      <c r="I28" s="14" t="n">
        <v>45</v>
      </c>
      <c r="J28" s="15" t="n">
        <v>450</v>
      </c>
      <c r="K28" s="14" t="n">
        <v>5</v>
      </c>
      <c r="L28" s="16" t="n">
        <f aca="false">IF(OR(G28=0,I28=0,K28=0),"不合格",G28*0.3+I28*0.3+K28*0.4)</f>
        <v>18.5</v>
      </c>
    </row>
    <row r="29" customFormat="false" ht="14.25" hidden="false" customHeight="false" outlineLevel="0" collapsed="false">
      <c r="A29" s="8" t="n">
        <v>26</v>
      </c>
      <c r="B29" s="9" t="s">
        <v>58</v>
      </c>
      <c r="C29" s="9" t="s">
        <v>12</v>
      </c>
      <c r="D29" s="10" t="n">
        <v>2023046</v>
      </c>
      <c r="E29" s="18" t="s">
        <v>59</v>
      </c>
      <c r="F29" s="12" t="s">
        <v>34</v>
      </c>
      <c r="G29" s="12" t="n">
        <v>45</v>
      </c>
      <c r="H29" s="13" t="n">
        <v>1112</v>
      </c>
      <c r="I29" s="14" t="n">
        <v>65</v>
      </c>
      <c r="J29" s="15" t="n">
        <v>354</v>
      </c>
      <c r="K29" s="14" t="n">
        <v>60</v>
      </c>
      <c r="L29" s="16" t="n">
        <f aca="false">IF(OR(G29=0,I29=0,K29=0),"不合格",G29*0.3+I29*0.3+K29*0.4)</f>
        <v>57</v>
      </c>
    </row>
    <row r="30" customFormat="false" ht="14.25" hidden="false" customHeight="false" outlineLevel="0" collapsed="false">
      <c r="A30" s="8" t="n">
        <v>27</v>
      </c>
      <c r="B30" s="9" t="s">
        <v>60</v>
      </c>
      <c r="C30" s="9" t="s">
        <v>12</v>
      </c>
      <c r="D30" s="10" t="n">
        <v>2023047</v>
      </c>
      <c r="E30" s="18" t="s">
        <v>59</v>
      </c>
      <c r="F30" s="12" t="s">
        <v>61</v>
      </c>
      <c r="G30" s="12" t="n">
        <v>70</v>
      </c>
      <c r="H30" s="13" t="n">
        <v>1095</v>
      </c>
      <c r="I30" s="14" t="n">
        <v>70</v>
      </c>
      <c r="J30" s="15" t="n">
        <v>321</v>
      </c>
      <c r="K30" s="14" t="n">
        <v>100</v>
      </c>
      <c r="L30" s="16" t="n">
        <f aca="false">IF(OR(G30=0,I30=0,K30=0),"不合格",G30*0.3+I30*0.3+K30*0.4)</f>
        <v>82</v>
      </c>
    </row>
    <row r="31" customFormat="false" ht="14.25" hidden="false" customHeight="false" outlineLevel="0" collapsed="false">
      <c r="A31" s="8" t="n">
        <v>28</v>
      </c>
      <c r="B31" s="9" t="s">
        <v>62</v>
      </c>
      <c r="C31" s="9" t="s">
        <v>12</v>
      </c>
      <c r="D31" s="10" t="n">
        <v>2023048</v>
      </c>
      <c r="E31" s="18" t="s">
        <v>59</v>
      </c>
      <c r="F31" s="12" t="s">
        <v>61</v>
      </c>
      <c r="G31" s="12" t="n">
        <v>70</v>
      </c>
      <c r="H31" s="13" t="n">
        <v>1274</v>
      </c>
      <c r="I31" s="14" t="n">
        <v>40</v>
      </c>
      <c r="J31" s="15" t="n">
        <v>411</v>
      </c>
      <c r="K31" s="14" t="n">
        <v>40</v>
      </c>
      <c r="L31" s="16" t="n">
        <f aca="false">IF(OR(G31=0,I31=0,K31=0),"不合格",G31*0.3+I31*0.3+K31*0.4)</f>
        <v>49</v>
      </c>
    </row>
    <row r="32" customFormat="false" ht="14.25" hidden="false" customHeight="false" outlineLevel="0" collapsed="false">
      <c r="A32" s="8" t="n">
        <v>29</v>
      </c>
      <c r="B32" s="9" t="s">
        <v>63</v>
      </c>
      <c r="C32" s="9" t="s">
        <v>12</v>
      </c>
      <c r="D32" s="10" t="n">
        <v>2023049</v>
      </c>
      <c r="E32" s="18" t="s">
        <v>64</v>
      </c>
      <c r="F32" s="12" t="s">
        <v>65</v>
      </c>
      <c r="G32" s="12" t="n">
        <v>55</v>
      </c>
      <c r="H32" s="13" t="n">
        <v>1087</v>
      </c>
      <c r="I32" s="14" t="n">
        <v>70</v>
      </c>
      <c r="J32" s="15" t="n">
        <v>408</v>
      </c>
      <c r="K32" s="14" t="n">
        <v>45</v>
      </c>
      <c r="L32" s="16" t="n">
        <f aca="false">IF(OR(G32=0,I32=0,K32=0),"不合格",G32*0.3+I32*0.3+K32*0.4)</f>
        <v>55.5</v>
      </c>
    </row>
    <row r="33" customFormat="false" ht="14.25" hidden="false" customHeight="false" outlineLevel="0" collapsed="false">
      <c r="A33" s="8" t="n">
        <v>30</v>
      </c>
      <c r="B33" s="9" t="s">
        <v>66</v>
      </c>
      <c r="C33" s="9" t="s">
        <v>12</v>
      </c>
      <c r="D33" s="10" t="n">
        <v>2023053</v>
      </c>
      <c r="E33" s="18" t="s">
        <v>67</v>
      </c>
      <c r="F33" s="12" t="s">
        <v>68</v>
      </c>
      <c r="G33" s="12" t="n">
        <v>5</v>
      </c>
      <c r="H33" s="13" t="n">
        <v>1242</v>
      </c>
      <c r="I33" s="14" t="n">
        <v>45</v>
      </c>
      <c r="J33" s="15" t="n">
        <v>450</v>
      </c>
      <c r="K33" s="14" t="n">
        <v>5</v>
      </c>
      <c r="L33" s="16" t="n">
        <f aca="false">IF(OR(G33=0,I33=0,K33=0),"不合格",G33*0.3+I33*0.3+K33*0.4)</f>
        <v>17</v>
      </c>
    </row>
    <row r="34" customFormat="false" ht="14.25" hidden="false" customHeight="false" outlineLevel="0" collapsed="false">
      <c r="A34" s="8" t="n">
        <v>31</v>
      </c>
      <c r="B34" s="9" t="s">
        <v>69</v>
      </c>
      <c r="C34" s="9" t="s">
        <v>12</v>
      </c>
      <c r="D34" s="10" t="n">
        <v>2023054</v>
      </c>
      <c r="E34" s="18" t="s">
        <v>67</v>
      </c>
      <c r="F34" s="12" t="s">
        <v>70</v>
      </c>
      <c r="G34" s="12" t="n">
        <v>85</v>
      </c>
      <c r="H34" s="13" t="n">
        <v>1037</v>
      </c>
      <c r="I34" s="14" t="n">
        <v>80</v>
      </c>
      <c r="J34" s="15" t="n">
        <v>351</v>
      </c>
      <c r="K34" s="14" t="n">
        <v>60</v>
      </c>
      <c r="L34" s="16" t="n">
        <f aca="false">IF(OR(G34=0,I34=0,K34=0),"不合格",G34*0.3+I34*0.3+K34*0.4)</f>
        <v>73.5</v>
      </c>
    </row>
    <row r="35" customFormat="false" ht="14.25" hidden="false" customHeight="false" outlineLevel="0" collapsed="false">
      <c r="A35" s="8" t="n">
        <v>32</v>
      </c>
      <c r="B35" s="9" t="s">
        <v>71</v>
      </c>
      <c r="C35" s="9" t="s">
        <v>12</v>
      </c>
      <c r="D35" s="10" t="n">
        <v>2023055</v>
      </c>
      <c r="E35" s="18" t="s">
        <v>67</v>
      </c>
      <c r="F35" s="12" t="s">
        <v>56</v>
      </c>
      <c r="G35" s="12" t="n">
        <v>10</v>
      </c>
      <c r="H35" s="13" t="n">
        <v>1294</v>
      </c>
      <c r="I35" s="14" t="n">
        <v>35</v>
      </c>
      <c r="J35" s="15" t="n">
        <v>450</v>
      </c>
      <c r="K35" s="14" t="n">
        <v>5</v>
      </c>
      <c r="L35" s="16" t="n">
        <f aca="false">IF(OR(G35=0,I35=0,K35=0),"不合格",G35*0.3+I35*0.3+K35*0.4)</f>
        <v>15.5</v>
      </c>
    </row>
    <row r="36" customFormat="false" ht="14.25" hidden="false" customHeight="false" outlineLevel="0" collapsed="false">
      <c r="A36" s="8" t="n">
        <v>33</v>
      </c>
      <c r="B36" s="9" t="s">
        <v>72</v>
      </c>
      <c r="C36" s="9" t="s">
        <v>12</v>
      </c>
      <c r="D36" s="10" t="n">
        <v>2023057</v>
      </c>
      <c r="E36" s="18" t="s">
        <v>73</v>
      </c>
      <c r="F36" s="12" t="s">
        <v>20</v>
      </c>
      <c r="G36" s="12" t="n">
        <v>60</v>
      </c>
      <c r="H36" s="13" t="n">
        <v>1071</v>
      </c>
      <c r="I36" s="14" t="n">
        <v>70</v>
      </c>
      <c r="J36" s="15" t="n">
        <v>445</v>
      </c>
      <c r="K36" s="14" t="n">
        <v>10</v>
      </c>
      <c r="L36" s="16" t="n">
        <f aca="false">IF(OR(G36=0,I36=0,K36=0),"不合格",G36*0.3+I36*0.3+K36*0.4)</f>
        <v>43</v>
      </c>
    </row>
    <row r="37" customFormat="false" ht="14.25" hidden="false" customHeight="false" outlineLevel="0" collapsed="false">
      <c r="A37" s="8" t="n">
        <v>34</v>
      </c>
      <c r="B37" s="9" t="s">
        <v>74</v>
      </c>
      <c r="C37" s="9" t="s">
        <v>12</v>
      </c>
      <c r="D37" s="10" t="n">
        <v>2023061</v>
      </c>
      <c r="E37" s="18" t="s">
        <v>75</v>
      </c>
      <c r="F37" s="12" t="s">
        <v>76</v>
      </c>
      <c r="G37" s="12" t="n">
        <v>5</v>
      </c>
      <c r="H37" s="13" t="n">
        <v>1079</v>
      </c>
      <c r="I37" s="14" t="n">
        <v>70</v>
      </c>
      <c r="J37" s="15" t="n">
        <v>440</v>
      </c>
      <c r="K37" s="14" t="n">
        <v>15</v>
      </c>
      <c r="L37" s="16" t="n">
        <f aca="false">IF(OR(G37=0,I37=0,K37=0),"不合格",G37*0.3+I37*0.3+K37*0.4)</f>
        <v>28.5</v>
      </c>
    </row>
    <row r="38" customFormat="false" ht="14.25" hidden="false" customHeight="false" outlineLevel="0" collapsed="false">
      <c r="A38" s="8" t="n">
        <v>35</v>
      </c>
      <c r="B38" s="9" t="s">
        <v>77</v>
      </c>
      <c r="C38" s="9" t="s">
        <v>12</v>
      </c>
      <c r="D38" s="10" t="n">
        <v>2023063</v>
      </c>
      <c r="E38" s="18" t="s">
        <v>75</v>
      </c>
      <c r="F38" s="12" t="s">
        <v>78</v>
      </c>
      <c r="G38" s="12" t="n">
        <v>70</v>
      </c>
      <c r="H38" s="13" t="n">
        <v>1094</v>
      </c>
      <c r="I38" s="14" t="n">
        <v>70</v>
      </c>
      <c r="J38" s="15" t="n">
        <v>335</v>
      </c>
      <c r="K38" s="14" t="n">
        <v>80</v>
      </c>
      <c r="L38" s="16" t="n">
        <f aca="false">IF(OR(G38=0,I38=0,K38=0),"不合格",G38*0.3+I38*0.3+K38*0.4)</f>
        <v>74</v>
      </c>
    </row>
    <row r="39" customFormat="false" ht="14.25" hidden="false" customHeight="false" outlineLevel="0" collapsed="false">
      <c r="A39" s="8" t="n">
        <v>36</v>
      </c>
      <c r="B39" s="9" t="s">
        <v>79</v>
      </c>
      <c r="C39" s="9" t="s">
        <v>12</v>
      </c>
      <c r="D39" s="10" t="n">
        <v>2023065</v>
      </c>
      <c r="E39" s="18" t="s">
        <v>80</v>
      </c>
      <c r="F39" s="12" t="s">
        <v>14</v>
      </c>
      <c r="G39" s="12" t="n">
        <v>25</v>
      </c>
      <c r="H39" s="13" t="n">
        <v>1200</v>
      </c>
      <c r="I39" s="14" t="n">
        <v>50</v>
      </c>
      <c r="J39" s="15" t="n">
        <v>450</v>
      </c>
      <c r="K39" s="14" t="n">
        <v>5</v>
      </c>
      <c r="L39" s="16" t="n">
        <f aca="false">IF(OR(G39=0,I39=0,K39=0),"不合格",G39*0.3+I39*0.3+K39*0.4)</f>
        <v>24.5</v>
      </c>
    </row>
    <row r="40" customFormat="false" ht="14.25" hidden="false" customHeight="false" outlineLevel="0" collapsed="false">
      <c r="A40" s="8" t="n">
        <v>37</v>
      </c>
      <c r="B40" s="9" t="s">
        <v>81</v>
      </c>
      <c r="C40" s="19" t="s">
        <v>12</v>
      </c>
      <c r="D40" s="10" t="n">
        <v>2023066</v>
      </c>
      <c r="E40" s="18" t="s">
        <v>80</v>
      </c>
      <c r="F40" s="12" t="s">
        <v>82</v>
      </c>
      <c r="G40" s="12" t="n">
        <v>50</v>
      </c>
      <c r="H40" s="13" t="n">
        <v>1116</v>
      </c>
      <c r="I40" s="14" t="n">
        <v>65</v>
      </c>
      <c r="J40" s="15" t="n">
        <v>436</v>
      </c>
      <c r="K40" s="14" t="n">
        <v>15</v>
      </c>
      <c r="L40" s="16" t="n">
        <f aca="false">IF(OR(G40=0,I40=0,K40=0),"不合格",G40*0.3+I40*0.3+K40*0.4)</f>
        <v>40.5</v>
      </c>
    </row>
    <row r="41" customFormat="false" ht="14.25" hidden="false" customHeight="false" outlineLevel="0" collapsed="false">
      <c r="A41" s="8" t="n">
        <v>38</v>
      </c>
      <c r="B41" s="9" t="s">
        <v>83</v>
      </c>
      <c r="C41" s="9" t="s">
        <v>12</v>
      </c>
      <c r="D41" s="10" t="n">
        <v>2023067</v>
      </c>
      <c r="E41" s="18" t="s">
        <v>80</v>
      </c>
      <c r="F41" s="12" t="s">
        <v>14</v>
      </c>
      <c r="G41" s="12" t="n">
        <v>25</v>
      </c>
      <c r="H41" s="13" t="n">
        <v>1134</v>
      </c>
      <c r="I41" s="14" t="n">
        <v>60</v>
      </c>
      <c r="J41" s="15" t="n">
        <v>450</v>
      </c>
      <c r="K41" s="14" t="n">
        <v>5</v>
      </c>
      <c r="L41" s="16" t="n">
        <f aca="false">IF(OR(G41=0,I41=0,K41=0),"不合格",G41*0.3+I41*0.3+K41*0.4)</f>
        <v>27.5</v>
      </c>
    </row>
    <row r="42" customFormat="false" ht="14.25" hidden="false" customHeight="false" outlineLevel="0" collapsed="false">
      <c r="A42" s="8" t="n">
        <v>39</v>
      </c>
      <c r="B42" s="9" t="s">
        <v>84</v>
      </c>
      <c r="C42" s="9" t="s">
        <v>12</v>
      </c>
      <c r="D42" s="10" t="n">
        <v>2023068</v>
      </c>
      <c r="E42" s="18" t="s">
        <v>85</v>
      </c>
      <c r="F42" s="12" t="s">
        <v>76</v>
      </c>
      <c r="G42" s="12" t="n">
        <v>5</v>
      </c>
      <c r="H42" s="13" t="n">
        <v>1413</v>
      </c>
      <c r="I42" s="14" t="n">
        <v>15</v>
      </c>
      <c r="J42" s="15" t="n">
        <v>800</v>
      </c>
      <c r="K42" s="14" t="n">
        <v>0</v>
      </c>
      <c r="L42" s="16" t="str">
        <f aca="false">IF(OR(G42=0,I42=0,K42=0),"不合格",G42*0.3+I42*0.3+K42*0.4)</f>
        <v>不合格</v>
      </c>
    </row>
    <row r="43" customFormat="false" ht="14.25" hidden="false" customHeight="false" outlineLevel="0" collapsed="false">
      <c r="A43" s="8" t="n">
        <v>40</v>
      </c>
      <c r="B43" s="9" t="s">
        <v>86</v>
      </c>
      <c r="C43" s="9" t="s">
        <v>12</v>
      </c>
      <c r="D43" s="10" t="n">
        <v>2023071</v>
      </c>
      <c r="E43" s="18" t="s">
        <v>87</v>
      </c>
      <c r="F43" s="12" t="s">
        <v>20</v>
      </c>
      <c r="G43" s="12" t="n">
        <v>60</v>
      </c>
      <c r="H43" s="13" t="n">
        <v>1047</v>
      </c>
      <c r="I43" s="14" t="n">
        <v>75</v>
      </c>
      <c r="J43" s="15" t="n">
        <v>347</v>
      </c>
      <c r="K43" s="14" t="n">
        <v>65</v>
      </c>
      <c r="L43" s="16" t="n">
        <f aca="false">IF(OR(G43=0,I43=0,K43=0),"不合格",G43*0.3+I43*0.3+K43*0.4)</f>
        <v>66.5</v>
      </c>
    </row>
    <row r="44" customFormat="false" ht="14.25" hidden="false" customHeight="false" outlineLevel="0" collapsed="false">
      <c r="A44" s="8" t="n">
        <v>41</v>
      </c>
      <c r="B44" s="9" t="s">
        <v>88</v>
      </c>
      <c r="C44" s="9" t="s">
        <v>12</v>
      </c>
      <c r="D44" s="10" t="n">
        <v>2023072</v>
      </c>
      <c r="E44" s="18" t="s">
        <v>87</v>
      </c>
      <c r="F44" s="12" t="s">
        <v>89</v>
      </c>
      <c r="G44" s="12" t="n">
        <v>35</v>
      </c>
      <c r="H44" s="13" t="n">
        <v>1121</v>
      </c>
      <c r="I44" s="14" t="n">
        <v>65</v>
      </c>
      <c r="J44" s="15" t="n">
        <v>450</v>
      </c>
      <c r="K44" s="14" t="n">
        <v>5</v>
      </c>
      <c r="L44" s="16" t="n">
        <f aca="false">IF(OR(G44=0,I44=0,K44=0),"不合格",G44*0.3+I44*0.3+K44*0.4)</f>
        <v>32</v>
      </c>
    </row>
    <row r="45" customFormat="false" ht="14.25" hidden="false" customHeight="false" outlineLevel="0" collapsed="false">
      <c r="A45" s="8" t="n">
        <v>42</v>
      </c>
      <c r="B45" s="9" t="s">
        <v>90</v>
      </c>
      <c r="C45" s="9" t="s">
        <v>12</v>
      </c>
      <c r="D45" s="10" t="n">
        <v>2023073</v>
      </c>
      <c r="E45" s="18" t="s">
        <v>87</v>
      </c>
      <c r="F45" s="12" t="s">
        <v>68</v>
      </c>
      <c r="G45" s="12" t="n">
        <v>5</v>
      </c>
      <c r="H45" s="13" t="n">
        <v>1215</v>
      </c>
      <c r="I45" s="14" t="n">
        <v>50</v>
      </c>
      <c r="J45" s="15" t="n">
        <v>417</v>
      </c>
      <c r="K45" s="14" t="n">
        <v>35</v>
      </c>
      <c r="L45" s="16" t="n">
        <f aca="false">IF(OR(G45=0,I45=0,K45=0),"不合格",G45*0.3+I45*0.3+K45*0.4)</f>
        <v>30.5</v>
      </c>
    </row>
    <row r="46" customFormat="false" ht="14.25" hidden="false" customHeight="false" outlineLevel="0" collapsed="false">
      <c r="A46" s="8" t="n">
        <v>43</v>
      </c>
      <c r="B46" s="9" t="s">
        <v>91</v>
      </c>
      <c r="C46" s="9" t="s">
        <v>12</v>
      </c>
      <c r="D46" s="10" t="n">
        <v>2023080</v>
      </c>
      <c r="E46" s="18" t="s">
        <v>92</v>
      </c>
      <c r="F46" s="12" t="s">
        <v>22</v>
      </c>
      <c r="G46" s="12" t="n">
        <v>20</v>
      </c>
      <c r="H46" s="13" t="n">
        <v>1210</v>
      </c>
      <c r="I46" s="14" t="n">
        <v>50</v>
      </c>
      <c r="J46" s="15" t="n">
        <v>450</v>
      </c>
      <c r="K46" s="14" t="n">
        <v>5</v>
      </c>
      <c r="L46" s="16" t="n">
        <f aca="false">IF(OR(G46=0,I46=0,K46=0),"不合格",G46*0.3+I46*0.3+K46*0.4)</f>
        <v>23</v>
      </c>
    </row>
    <row r="47" customFormat="false" ht="14.25" hidden="false" customHeight="false" outlineLevel="0" collapsed="false">
      <c r="A47" s="8" t="n">
        <v>44</v>
      </c>
      <c r="B47" s="9" t="s">
        <v>93</v>
      </c>
      <c r="C47" s="9" t="s">
        <v>12</v>
      </c>
      <c r="D47" s="10" t="n">
        <v>2023082</v>
      </c>
      <c r="E47" s="18" t="s">
        <v>92</v>
      </c>
      <c r="F47" s="12" t="s">
        <v>47</v>
      </c>
      <c r="G47" s="12" t="n">
        <v>75</v>
      </c>
      <c r="H47" s="13" t="n">
        <v>1095</v>
      </c>
      <c r="I47" s="14" t="n">
        <v>70</v>
      </c>
      <c r="J47" s="15" t="n">
        <v>332</v>
      </c>
      <c r="K47" s="14" t="n">
        <v>85</v>
      </c>
      <c r="L47" s="16" t="n">
        <f aca="false">IF(OR(G47=0,I47=0,K47=0),"不合格",G47*0.3+I47*0.3+K47*0.4)</f>
        <v>77.5</v>
      </c>
    </row>
    <row r="48" customFormat="false" ht="14.25" hidden="false" customHeight="false" outlineLevel="0" collapsed="false">
      <c r="A48" s="8" t="n">
        <v>45</v>
      </c>
      <c r="B48" s="9" t="s">
        <v>94</v>
      </c>
      <c r="C48" s="9" t="s">
        <v>12</v>
      </c>
      <c r="D48" s="10" t="n">
        <v>2023083</v>
      </c>
      <c r="E48" s="18" t="s">
        <v>92</v>
      </c>
      <c r="F48" s="12" t="s">
        <v>95</v>
      </c>
      <c r="G48" s="12" t="n">
        <v>10</v>
      </c>
      <c r="H48" s="13" t="n">
        <v>1072</v>
      </c>
      <c r="I48" s="14" t="n">
        <v>70</v>
      </c>
      <c r="J48" s="15" t="n">
        <v>329</v>
      </c>
      <c r="K48" s="14" t="n">
        <v>90</v>
      </c>
      <c r="L48" s="16" t="n">
        <f aca="false">IF(OR(G48=0,I48=0,K48=0),"不合格",G48*0.3+I48*0.3+K48*0.4)</f>
        <v>60</v>
      </c>
    </row>
    <row r="49" customFormat="false" ht="14.25" hidden="false" customHeight="false" outlineLevel="0" collapsed="false">
      <c r="A49" s="8" t="n">
        <v>46</v>
      </c>
      <c r="B49" s="9" t="s">
        <v>96</v>
      </c>
      <c r="C49" s="19" t="s">
        <v>12</v>
      </c>
      <c r="D49" s="10" t="n">
        <v>2023088</v>
      </c>
      <c r="E49" s="18" t="s">
        <v>97</v>
      </c>
      <c r="F49" s="12" t="s">
        <v>98</v>
      </c>
      <c r="G49" s="12" t="n">
        <v>35</v>
      </c>
      <c r="H49" s="13" t="n">
        <v>1103</v>
      </c>
      <c r="I49" s="14" t="n">
        <v>65</v>
      </c>
      <c r="J49" s="15" t="n">
        <v>411</v>
      </c>
      <c r="K49" s="14" t="n">
        <v>40</v>
      </c>
      <c r="L49" s="16" t="n">
        <f aca="false">IF(OR(G49=0,I49=0,K49=0),"不合格",G49*0.3+I49*0.3+K49*0.4)</f>
        <v>46</v>
      </c>
    </row>
    <row r="50" customFormat="false" ht="14.25" hidden="false" customHeight="false" outlineLevel="0" collapsed="false">
      <c r="A50" s="8" t="n">
        <v>47</v>
      </c>
      <c r="B50" s="9" t="s">
        <v>99</v>
      </c>
      <c r="C50" s="9" t="s">
        <v>12</v>
      </c>
      <c r="D50" s="10" t="n">
        <v>2023089</v>
      </c>
      <c r="E50" s="18" t="s">
        <v>97</v>
      </c>
      <c r="F50" s="12" t="s">
        <v>20</v>
      </c>
      <c r="G50" s="12" t="n">
        <v>60</v>
      </c>
      <c r="H50" s="13" t="n">
        <v>1209</v>
      </c>
      <c r="I50" s="14" t="n">
        <v>50</v>
      </c>
      <c r="J50" s="15" t="n">
        <v>439</v>
      </c>
      <c r="K50" s="14" t="n">
        <v>15</v>
      </c>
      <c r="L50" s="16" t="n">
        <f aca="false">IF(OR(G50=0,I50=0,K50=0),"不合格",G50*0.3+I50*0.3+K50*0.4)</f>
        <v>39</v>
      </c>
    </row>
    <row r="51" customFormat="false" ht="14.25" hidden="false" customHeight="false" outlineLevel="0" collapsed="false">
      <c r="A51" s="8" t="n">
        <v>48</v>
      </c>
      <c r="B51" s="9" t="s">
        <v>100</v>
      </c>
      <c r="C51" s="19" t="s">
        <v>12</v>
      </c>
      <c r="D51" s="10" t="n">
        <v>2023090</v>
      </c>
      <c r="E51" s="18" t="s">
        <v>101</v>
      </c>
      <c r="F51" s="12" t="s">
        <v>14</v>
      </c>
      <c r="G51" s="12" t="n">
        <v>25</v>
      </c>
      <c r="H51" s="13" t="n">
        <v>1137</v>
      </c>
      <c r="I51" s="14" t="n">
        <v>60</v>
      </c>
      <c r="J51" s="15" t="n">
        <v>411</v>
      </c>
      <c r="K51" s="14" t="n">
        <v>40</v>
      </c>
      <c r="L51" s="16" t="n">
        <f aca="false">IF(OR(G51=0,I51=0,K51=0),"不合格",G51*0.3+I51*0.3+K51*0.4)</f>
        <v>41.5</v>
      </c>
    </row>
    <row r="52" customFormat="false" ht="14.25" hidden="false" customHeight="false" outlineLevel="0" collapsed="false">
      <c r="A52" s="8" t="n">
        <v>49</v>
      </c>
      <c r="B52" s="9" t="s">
        <v>102</v>
      </c>
      <c r="C52" s="9" t="s">
        <v>12</v>
      </c>
      <c r="D52" s="10" t="n">
        <v>2023092</v>
      </c>
      <c r="E52" s="18" t="s">
        <v>103</v>
      </c>
      <c r="F52" s="12" t="s">
        <v>16</v>
      </c>
      <c r="G52" s="12" t="n">
        <v>5</v>
      </c>
      <c r="H52" s="13" t="n">
        <v>1109</v>
      </c>
      <c r="I52" s="14" t="n">
        <v>65</v>
      </c>
      <c r="J52" s="15" t="n">
        <v>341</v>
      </c>
      <c r="K52" s="14" t="n">
        <v>70</v>
      </c>
      <c r="L52" s="16" t="n">
        <f aca="false">IF(OR(G52=0,I52=0,K52=0),"不合格",G52*0.3+I52*0.3+K52*0.4)</f>
        <v>49</v>
      </c>
    </row>
    <row r="53" customFormat="false" ht="14.25" hidden="false" customHeight="false" outlineLevel="0" collapsed="false">
      <c r="A53" s="8" t="n">
        <v>50</v>
      </c>
      <c r="B53" s="9" t="s">
        <v>104</v>
      </c>
      <c r="C53" s="9" t="s">
        <v>12</v>
      </c>
      <c r="D53" s="10" t="n">
        <v>2023093</v>
      </c>
      <c r="E53" s="18" t="s">
        <v>103</v>
      </c>
      <c r="F53" s="12" t="s">
        <v>105</v>
      </c>
      <c r="G53" s="12" t="n">
        <v>5</v>
      </c>
      <c r="H53" s="13" t="n">
        <v>1170</v>
      </c>
      <c r="I53" s="14" t="n">
        <v>55</v>
      </c>
      <c r="J53" s="15" t="n">
        <v>727</v>
      </c>
      <c r="K53" s="14" t="n">
        <v>0</v>
      </c>
      <c r="L53" s="16" t="str">
        <f aca="false">IF(OR(G53=0,I53=0,K53=0),"不合格",G53*0.3+I53*0.3+K53*0.4)</f>
        <v>不合格</v>
      </c>
    </row>
    <row r="54" customFormat="false" ht="14.25" hidden="false" customHeight="false" outlineLevel="0" collapsed="false">
      <c r="A54" s="8" t="n">
        <v>51</v>
      </c>
      <c r="B54" s="9" t="s">
        <v>106</v>
      </c>
      <c r="C54" s="9" t="s">
        <v>12</v>
      </c>
      <c r="D54" s="10" t="n">
        <v>2023094</v>
      </c>
      <c r="E54" s="18" t="s">
        <v>107</v>
      </c>
      <c r="F54" s="12" t="s">
        <v>108</v>
      </c>
      <c r="G54" s="12" t="n">
        <v>100</v>
      </c>
      <c r="H54" s="13" t="n">
        <v>1175</v>
      </c>
      <c r="I54" s="14" t="n">
        <v>55</v>
      </c>
      <c r="J54" s="15" t="n">
        <v>339</v>
      </c>
      <c r="K54" s="14" t="n">
        <v>75</v>
      </c>
      <c r="L54" s="16" t="n">
        <f aca="false">IF(OR(G54=0,I54=0,K54=0),"不合格",G54*0.3+I54*0.3+K54*0.4)</f>
        <v>76.5</v>
      </c>
    </row>
    <row r="55" customFormat="false" ht="14.25" hidden="false" customHeight="false" outlineLevel="0" collapsed="false">
      <c r="A55" s="8" t="n">
        <v>52</v>
      </c>
      <c r="B55" s="9" t="s">
        <v>109</v>
      </c>
      <c r="C55" s="9" t="s">
        <v>12</v>
      </c>
      <c r="D55" s="10" t="n">
        <v>2023095</v>
      </c>
      <c r="E55" s="18" t="s">
        <v>107</v>
      </c>
      <c r="F55" s="12" t="s">
        <v>16</v>
      </c>
      <c r="G55" s="12" t="n">
        <v>5</v>
      </c>
      <c r="H55" s="13" t="n">
        <v>1212</v>
      </c>
      <c r="I55" s="14" t="n">
        <v>50</v>
      </c>
      <c r="J55" s="15" t="n">
        <v>336</v>
      </c>
      <c r="K55" s="14" t="n">
        <v>75</v>
      </c>
      <c r="L55" s="16" t="n">
        <f aca="false">IF(OR(G55=0,I55=0,K55=0),"不合格",G55*0.3+I55*0.3+K55*0.4)</f>
        <v>46.5</v>
      </c>
    </row>
    <row r="56" customFormat="false" ht="14.25" hidden="false" customHeight="false" outlineLevel="0" collapsed="false">
      <c r="A56" s="8" t="n">
        <v>53</v>
      </c>
      <c r="B56" s="9" t="s">
        <v>110</v>
      </c>
      <c r="C56" s="9" t="s">
        <v>12</v>
      </c>
      <c r="D56" s="10" t="n">
        <v>2023098</v>
      </c>
      <c r="E56" s="18" t="s">
        <v>111</v>
      </c>
      <c r="F56" s="12" t="s">
        <v>61</v>
      </c>
      <c r="G56" s="12" t="n">
        <v>70</v>
      </c>
      <c r="H56" s="13" t="n">
        <v>1149</v>
      </c>
      <c r="I56" s="14" t="n">
        <v>60</v>
      </c>
      <c r="J56" s="15" t="n">
        <v>425</v>
      </c>
      <c r="K56" s="14" t="n">
        <v>30</v>
      </c>
      <c r="L56" s="16" t="n">
        <f aca="false">IF(OR(G56=0,I56=0,K56=0),"不合格",G56*0.3+I56*0.3+K56*0.4)</f>
        <v>51</v>
      </c>
    </row>
    <row r="57" customFormat="false" ht="14.25" hidden="false" customHeight="false" outlineLevel="0" collapsed="false">
      <c r="A57" s="8" t="n">
        <v>54</v>
      </c>
      <c r="B57" s="9" t="s">
        <v>112</v>
      </c>
      <c r="C57" s="9" t="s">
        <v>12</v>
      </c>
      <c r="D57" s="10" t="n">
        <v>2023099</v>
      </c>
      <c r="E57" s="18" t="s">
        <v>111</v>
      </c>
      <c r="F57" s="12" t="s">
        <v>98</v>
      </c>
      <c r="G57" s="12" t="n">
        <v>35</v>
      </c>
      <c r="H57" s="13" t="n">
        <v>1116</v>
      </c>
      <c r="I57" s="14" t="n">
        <v>65</v>
      </c>
      <c r="J57" s="15" t="n">
        <v>416</v>
      </c>
      <c r="K57" s="14" t="n">
        <v>35</v>
      </c>
      <c r="L57" s="16" t="n">
        <f aca="false">IF(OR(G57=0,I57=0,K57=0),"不合格",G57*0.3+I57*0.3+K57*0.4)</f>
        <v>44</v>
      </c>
    </row>
    <row r="58" customFormat="false" ht="14.25" hidden="false" customHeight="false" outlineLevel="0" collapsed="false">
      <c r="A58" s="8" t="n">
        <v>55</v>
      </c>
      <c r="B58" s="9" t="s">
        <v>113</v>
      </c>
      <c r="C58" s="9" t="s">
        <v>12</v>
      </c>
      <c r="D58" s="10" t="n">
        <v>2023101</v>
      </c>
      <c r="E58" s="18" t="s">
        <v>111</v>
      </c>
      <c r="F58" s="12" t="s">
        <v>114</v>
      </c>
      <c r="G58" s="12" t="n">
        <v>20</v>
      </c>
      <c r="H58" s="13" t="n">
        <v>1312</v>
      </c>
      <c r="I58" s="14" t="n">
        <v>30</v>
      </c>
      <c r="J58" s="15" t="n">
        <v>450</v>
      </c>
      <c r="K58" s="14" t="n">
        <v>5</v>
      </c>
      <c r="L58" s="16" t="n">
        <f aca="false">IF(OR(G58=0,I58=0,K58=0),"不合格",G58*0.3+I58*0.3+K58*0.4)</f>
        <v>17</v>
      </c>
    </row>
    <row r="59" customFormat="false" ht="14.25" hidden="false" customHeight="false" outlineLevel="0" collapsed="false">
      <c r="A59" s="8" t="n">
        <v>56</v>
      </c>
      <c r="B59" s="9" t="s">
        <v>115</v>
      </c>
      <c r="C59" s="9" t="s">
        <v>12</v>
      </c>
      <c r="D59" s="10" t="n">
        <v>2023102</v>
      </c>
      <c r="E59" s="18" t="s">
        <v>111</v>
      </c>
      <c r="F59" s="12" t="s">
        <v>98</v>
      </c>
      <c r="G59" s="12" t="n">
        <v>35</v>
      </c>
      <c r="H59" s="13" t="n">
        <v>1106</v>
      </c>
      <c r="I59" s="14" t="n">
        <v>65</v>
      </c>
      <c r="J59" s="15" t="n">
        <v>252</v>
      </c>
      <c r="K59" s="14" t="n">
        <v>100</v>
      </c>
      <c r="L59" s="16" t="n">
        <f aca="false">IF(OR(G59=0,I59=0,K59=0),"不合格",G59*0.3+I59*0.3+K59*0.4)</f>
        <v>70</v>
      </c>
    </row>
    <row r="60" customFormat="false" ht="14.25" hidden="false" customHeight="false" outlineLevel="0" collapsed="false">
      <c r="A60" s="8" t="n">
        <v>57</v>
      </c>
      <c r="B60" s="9" t="s">
        <v>116</v>
      </c>
      <c r="C60" s="9" t="s">
        <v>12</v>
      </c>
      <c r="D60" s="10" t="n">
        <v>2023103</v>
      </c>
      <c r="E60" s="18" t="s">
        <v>111</v>
      </c>
      <c r="F60" s="12" t="s">
        <v>18</v>
      </c>
      <c r="G60" s="12" t="n">
        <v>50</v>
      </c>
      <c r="H60" s="13" t="n">
        <v>1190</v>
      </c>
      <c r="I60" s="14" t="n">
        <v>55</v>
      </c>
      <c r="J60" s="15" t="n">
        <v>449</v>
      </c>
      <c r="K60" s="14" t="n">
        <v>5</v>
      </c>
      <c r="L60" s="16" t="n">
        <f aca="false">IF(OR(G60=0,I60=0,K60=0),"不合格",G60*0.3+I60*0.3+K60*0.4)</f>
        <v>33.5</v>
      </c>
    </row>
    <row r="61" customFormat="false" ht="14.25" hidden="false" customHeight="false" outlineLevel="0" collapsed="false">
      <c r="A61" s="8" t="n">
        <v>58</v>
      </c>
      <c r="B61" s="9" t="s">
        <v>117</v>
      </c>
      <c r="C61" s="9" t="s">
        <v>12</v>
      </c>
      <c r="D61" s="10" t="n">
        <v>2023104</v>
      </c>
      <c r="E61" s="18" t="s">
        <v>111</v>
      </c>
      <c r="F61" s="12" t="s">
        <v>118</v>
      </c>
      <c r="G61" s="12" t="n">
        <v>55</v>
      </c>
      <c r="H61" s="13" t="n">
        <v>1016</v>
      </c>
      <c r="I61" s="14" t="n">
        <v>80</v>
      </c>
      <c r="J61" s="15" t="n">
        <v>246</v>
      </c>
      <c r="K61" s="14" t="n">
        <v>100</v>
      </c>
      <c r="L61" s="16" t="n">
        <f aca="false">IF(OR(G61=0,I61=0,K61=0),"不合格",G61*0.3+I61*0.3+K61*0.4)</f>
        <v>80.5</v>
      </c>
    </row>
    <row r="62" customFormat="false" ht="14.25" hidden="false" customHeight="false" outlineLevel="0" collapsed="false">
      <c r="A62" s="8" t="n">
        <v>59</v>
      </c>
      <c r="B62" s="9" t="s">
        <v>119</v>
      </c>
      <c r="C62" s="9" t="s">
        <v>12</v>
      </c>
      <c r="D62" s="10" t="n">
        <v>2023107</v>
      </c>
      <c r="E62" s="18" t="s">
        <v>111</v>
      </c>
      <c r="F62" s="12" t="s">
        <v>120</v>
      </c>
      <c r="G62" s="12" t="n">
        <v>15</v>
      </c>
      <c r="H62" s="13" t="n">
        <v>1154</v>
      </c>
      <c r="I62" s="14" t="n">
        <v>60</v>
      </c>
      <c r="J62" s="15" t="n">
        <v>448</v>
      </c>
      <c r="K62" s="14" t="n">
        <v>5</v>
      </c>
      <c r="L62" s="16" t="n">
        <f aca="false">IF(OR(G62=0,I62=0,K62=0),"不合格",G62*0.3+I62*0.3+K62*0.4)</f>
        <v>24.5</v>
      </c>
    </row>
    <row r="63" customFormat="false" ht="14.25" hidden="false" customHeight="false" outlineLevel="0" collapsed="false">
      <c r="A63" s="8" t="n">
        <v>60</v>
      </c>
      <c r="B63" s="9" t="s">
        <v>121</v>
      </c>
      <c r="C63" s="9" t="s">
        <v>12</v>
      </c>
      <c r="D63" s="10" t="n">
        <v>2023108</v>
      </c>
      <c r="E63" s="18" t="s">
        <v>111</v>
      </c>
      <c r="F63" s="12" t="s">
        <v>114</v>
      </c>
      <c r="G63" s="12" t="n">
        <v>20</v>
      </c>
      <c r="H63" s="20" t="n">
        <v>1103</v>
      </c>
      <c r="I63" s="21" t="n">
        <v>65</v>
      </c>
      <c r="J63" s="15" t="n">
        <v>304</v>
      </c>
      <c r="K63" s="14" t="n">
        <v>100</v>
      </c>
      <c r="L63" s="16" t="n">
        <f aca="false">IF(OR(G63=0,I63=0,K63=0),"不合格",G63*0.3+I63*0.3+K63*0.4)</f>
        <v>65.5</v>
      </c>
    </row>
    <row r="64" customFormat="false" ht="14.25" hidden="false" customHeight="false" outlineLevel="0" collapsed="false">
      <c r="A64" s="8" t="n">
        <v>61</v>
      </c>
      <c r="B64" s="9" t="s">
        <v>122</v>
      </c>
      <c r="C64" s="9" t="s">
        <v>12</v>
      </c>
      <c r="D64" s="10" t="n">
        <v>2023109</v>
      </c>
      <c r="E64" s="18" t="s">
        <v>111</v>
      </c>
      <c r="F64" s="12" t="s">
        <v>28</v>
      </c>
      <c r="G64" s="12" t="n">
        <v>45</v>
      </c>
      <c r="H64" s="13" t="n">
        <v>1115</v>
      </c>
      <c r="I64" s="14" t="n">
        <v>65</v>
      </c>
      <c r="J64" s="15" t="n">
        <v>350</v>
      </c>
      <c r="K64" s="14" t="n">
        <v>65</v>
      </c>
      <c r="L64" s="16" t="n">
        <f aca="false">IF(OR(G64=0,I64=0,K64=0),"不合格",G64*0.3+I64*0.3+K64*0.4)</f>
        <v>59</v>
      </c>
    </row>
    <row r="65" customFormat="false" ht="14.25" hidden="false" customHeight="false" outlineLevel="0" collapsed="false">
      <c r="A65" s="8" t="n">
        <v>62</v>
      </c>
      <c r="B65" s="9" t="s">
        <v>123</v>
      </c>
      <c r="C65" s="9" t="s">
        <v>12</v>
      </c>
      <c r="D65" s="10" t="n">
        <v>2023120</v>
      </c>
      <c r="E65" s="18" t="s">
        <v>124</v>
      </c>
      <c r="F65" s="12" t="s">
        <v>68</v>
      </c>
      <c r="G65" s="12" t="n">
        <v>5</v>
      </c>
      <c r="H65" s="13" t="n">
        <v>1224</v>
      </c>
      <c r="I65" s="14" t="n">
        <v>45</v>
      </c>
      <c r="J65" s="15" t="n">
        <v>415</v>
      </c>
      <c r="K65" s="14" t="n">
        <v>40</v>
      </c>
      <c r="L65" s="16" t="n">
        <f aca="false">IF(OR(G65=0,I65=0,K65=0),"不合格",G65*0.3+I65*0.3+K65*0.4)</f>
        <v>31</v>
      </c>
    </row>
    <row r="66" customFormat="false" ht="14.25" hidden="false" customHeight="false" outlineLevel="0" collapsed="false">
      <c r="A66" s="8" t="n">
        <v>63</v>
      </c>
      <c r="B66" s="9" t="s">
        <v>125</v>
      </c>
      <c r="C66" s="9" t="s">
        <v>12</v>
      </c>
      <c r="D66" s="10" t="n">
        <v>2023121</v>
      </c>
      <c r="E66" s="18" t="s">
        <v>124</v>
      </c>
      <c r="F66" s="12" t="s">
        <v>126</v>
      </c>
      <c r="G66" s="12" t="n">
        <v>0</v>
      </c>
      <c r="H66" s="13" t="n">
        <v>1358</v>
      </c>
      <c r="I66" s="14" t="n">
        <v>25</v>
      </c>
      <c r="J66" s="15" t="n">
        <v>439</v>
      </c>
      <c r="K66" s="14" t="n">
        <v>15</v>
      </c>
      <c r="L66" s="16" t="str">
        <f aca="false">IF(OR(G66=0,I66=0,K66=0),"不合格",G66*0.3+I66*0.3+K66*0.4)</f>
        <v>不合格</v>
      </c>
    </row>
    <row r="67" customFormat="false" ht="14.25" hidden="false" customHeight="false" outlineLevel="0" collapsed="false">
      <c r="A67" s="8" t="n">
        <v>64</v>
      </c>
      <c r="B67" s="9" t="s">
        <v>127</v>
      </c>
      <c r="C67" s="9" t="s">
        <v>12</v>
      </c>
      <c r="D67" s="10" t="n">
        <v>2023122</v>
      </c>
      <c r="E67" s="18" t="s">
        <v>124</v>
      </c>
      <c r="F67" s="12" t="s">
        <v>82</v>
      </c>
      <c r="G67" s="12" t="n">
        <v>50</v>
      </c>
      <c r="H67" s="13" t="n">
        <v>1133</v>
      </c>
      <c r="I67" s="14" t="n">
        <v>60</v>
      </c>
      <c r="J67" s="15" t="n">
        <v>450</v>
      </c>
      <c r="K67" s="14" t="n">
        <v>5</v>
      </c>
      <c r="L67" s="16" t="n">
        <f aca="false">IF(OR(G67=0,I67=0,K67=0),"不合格",G67*0.3+I67*0.3+K67*0.4)</f>
        <v>35</v>
      </c>
    </row>
    <row r="68" customFormat="false" ht="14.25" hidden="false" customHeight="false" outlineLevel="0" collapsed="false">
      <c r="A68" s="8" t="n">
        <v>65</v>
      </c>
      <c r="B68" s="9" t="s">
        <v>128</v>
      </c>
      <c r="C68" s="9" t="s">
        <v>12</v>
      </c>
      <c r="D68" s="10" t="n">
        <v>2023123</v>
      </c>
      <c r="E68" s="18" t="s">
        <v>124</v>
      </c>
      <c r="F68" s="12" t="s">
        <v>105</v>
      </c>
      <c r="G68" s="12" t="n">
        <v>5</v>
      </c>
      <c r="H68" s="13" t="n">
        <v>1197</v>
      </c>
      <c r="I68" s="14" t="n">
        <v>50</v>
      </c>
      <c r="J68" s="15" t="n">
        <v>352</v>
      </c>
      <c r="K68" s="14" t="n">
        <v>60</v>
      </c>
      <c r="L68" s="16" t="n">
        <f aca="false">IF(OR(G68=0,I68=0,K68=0),"不合格",G68*0.3+I68*0.3+K68*0.4)</f>
        <v>40.5</v>
      </c>
    </row>
    <row r="69" customFormat="false" ht="14.25" hidden="false" customHeight="false" outlineLevel="0" collapsed="false">
      <c r="A69" s="8" t="n">
        <v>66</v>
      </c>
      <c r="B69" s="9" t="s">
        <v>129</v>
      </c>
      <c r="C69" s="9" t="s">
        <v>12</v>
      </c>
      <c r="D69" s="10" t="n">
        <v>2023124</v>
      </c>
      <c r="E69" s="18" t="s">
        <v>130</v>
      </c>
      <c r="F69" s="12" t="s">
        <v>76</v>
      </c>
      <c r="G69" s="12" t="n">
        <v>5</v>
      </c>
      <c r="H69" s="13" t="n">
        <v>1194</v>
      </c>
      <c r="I69" s="14" t="n">
        <v>50</v>
      </c>
      <c r="J69" s="15" t="n">
        <v>450</v>
      </c>
      <c r="K69" s="14" t="n">
        <v>5</v>
      </c>
      <c r="L69" s="16" t="n">
        <f aca="false">IF(OR(G69=0,I69=0,K69=0),"不合格",G69*0.3+I69*0.3+K69*0.4)</f>
        <v>18.5</v>
      </c>
    </row>
    <row r="70" customFormat="false" ht="14.25" hidden="false" customHeight="false" outlineLevel="0" collapsed="false">
      <c r="A70" s="8" t="n">
        <v>67</v>
      </c>
      <c r="B70" s="9" t="s">
        <v>131</v>
      </c>
      <c r="C70" s="9" t="s">
        <v>12</v>
      </c>
      <c r="D70" s="10" t="n">
        <v>2023125</v>
      </c>
      <c r="E70" s="18" t="s">
        <v>130</v>
      </c>
      <c r="F70" s="12" t="s">
        <v>34</v>
      </c>
      <c r="G70" s="12" t="n">
        <v>45</v>
      </c>
      <c r="H70" s="13" t="n">
        <v>1113</v>
      </c>
      <c r="I70" s="14" t="n">
        <v>65</v>
      </c>
      <c r="J70" s="15" t="n">
        <v>448</v>
      </c>
      <c r="K70" s="14" t="n">
        <v>5</v>
      </c>
      <c r="L70" s="16" t="n">
        <f aca="false">IF(OR(G70=0,I70=0,K70=0),"不合格",G70*0.3+I70*0.3+K70*0.4)</f>
        <v>35</v>
      </c>
    </row>
    <row r="71" customFormat="false" ht="14.25" hidden="false" customHeight="false" outlineLevel="0" collapsed="false">
      <c r="A71" s="8" t="n">
        <v>68</v>
      </c>
      <c r="B71" s="9" t="s">
        <v>132</v>
      </c>
      <c r="C71" s="9" t="s">
        <v>12</v>
      </c>
      <c r="D71" s="10" t="n">
        <v>2023126</v>
      </c>
      <c r="E71" s="18" t="s">
        <v>130</v>
      </c>
      <c r="F71" s="12" t="s">
        <v>133</v>
      </c>
      <c r="G71" s="12" t="n">
        <v>55</v>
      </c>
      <c r="H71" s="13" t="n">
        <v>1079</v>
      </c>
      <c r="I71" s="14" t="n">
        <v>70</v>
      </c>
      <c r="J71" s="15" t="n">
        <v>325</v>
      </c>
      <c r="K71" s="14" t="n">
        <v>100</v>
      </c>
      <c r="L71" s="16" t="n">
        <f aca="false">IF(OR(G71=0,I71=0,K71=0),"不合格",G71*0.3+I71*0.3+K71*0.4)</f>
        <v>77.5</v>
      </c>
    </row>
    <row r="72" customFormat="false" ht="14.25" hidden="false" customHeight="false" outlineLevel="0" collapsed="false">
      <c r="A72" s="8" t="n">
        <v>69</v>
      </c>
      <c r="B72" s="9" t="s">
        <v>134</v>
      </c>
      <c r="C72" s="9" t="s">
        <v>12</v>
      </c>
      <c r="D72" s="10" t="n">
        <v>2023127</v>
      </c>
      <c r="E72" s="22" t="s">
        <v>130</v>
      </c>
      <c r="F72" s="22" t="s">
        <v>135</v>
      </c>
      <c r="G72" s="22" t="n">
        <v>0</v>
      </c>
      <c r="H72" s="20" t="n">
        <v>1458</v>
      </c>
      <c r="I72" s="21" t="n">
        <v>10</v>
      </c>
      <c r="J72" s="23" t="n">
        <v>429</v>
      </c>
      <c r="K72" s="21" t="n">
        <v>25</v>
      </c>
      <c r="L72" s="24" t="str">
        <f aca="false">IF(OR(G72=0,I72=0,K72=0),"不合格",G72*0.3+I72*0.3+K72*0.4)</f>
        <v>不合格</v>
      </c>
    </row>
    <row r="73" customFormat="false" ht="14.25" hidden="false" customHeight="false" outlineLevel="0" collapsed="false">
      <c r="A73" s="8" t="n">
        <v>70</v>
      </c>
      <c r="B73" s="9" t="s">
        <v>136</v>
      </c>
      <c r="C73" s="9" t="s">
        <v>12</v>
      </c>
      <c r="D73" s="10" t="n">
        <v>2023129</v>
      </c>
      <c r="E73" s="22" t="s">
        <v>130</v>
      </c>
      <c r="F73" s="22" t="s">
        <v>41</v>
      </c>
      <c r="G73" s="22" t="n">
        <v>50</v>
      </c>
      <c r="H73" s="20" t="n">
        <v>1135</v>
      </c>
      <c r="I73" s="21" t="n">
        <v>60</v>
      </c>
      <c r="J73" s="23" t="n">
        <v>430</v>
      </c>
      <c r="K73" s="21" t="n">
        <v>25</v>
      </c>
      <c r="L73" s="24" t="n">
        <f aca="false">IF(OR(G73=0,I73=0,K73=0),"不合格",G73*0.3+I73*0.3+K73*0.4)</f>
        <v>43</v>
      </c>
    </row>
    <row r="74" customFormat="false" ht="14.25" hidden="false" customHeight="false" outlineLevel="0" collapsed="false">
      <c r="A74" s="8" t="n">
        <v>71</v>
      </c>
      <c r="B74" s="9" t="s">
        <v>137</v>
      </c>
      <c r="C74" s="9" t="s">
        <v>12</v>
      </c>
      <c r="D74" s="10" t="n">
        <v>2023130</v>
      </c>
      <c r="E74" s="22" t="s">
        <v>130</v>
      </c>
      <c r="F74" s="22" t="s">
        <v>18</v>
      </c>
      <c r="G74" s="22" t="n">
        <v>50</v>
      </c>
      <c r="H74" s="20" t="n">
        <v>1127</v>
      </c>
      <c r="I74" s="21" t="n">
        <v>65</v>
      </c>
      <c r="J74" s="23" t="n">
        <v>414</v>
      </c>
      <c r="K74" s="21" t="n">
        <v>40</v>
      </c>
      <c r="L74" s="24" t="n">
        <f aca="false">IF(OR(G74=0,I74=0,K74=0),"不合格",G74*0.3+I74*0.3+K74*0.4)</f>
        <v>50.5</v>
      </c>
    </row>
    <row r="75" customFormat="false" ht="14.25" hidden="false" customHeight="false" outlineLevel="0" collapsed="false">
      <c r="A75" s="8" t="n">
        <v>72</v>
      </c>
      <c r="B75" s="9" t="s">
        <v>138</v>
      </c>
      <c r="C75" s="9" t="s">
        <v>12</v>
      </c>
      <c r="D75" s="10" t="n">
        <v>2023131</v>
      </c>
      <c r="E75" s="22" t="s">
        <v>130</v>
      </c>
      <c r="F75" s="22" t="s">
        <v>139</v>
      </c>
      <c r="G75" s="22" t="n">
        <v>0</v>
      </c>
      <c r="H75" s="20" t="n">
        <v>1330</v>
      </c>
      <c r="I75" s="21" t="n">
        <v>30</v>
      </c>
      <c r="J75" s="23" t="n">
        <v>604</v>
      </c>
      <c r="K75" s="21" t="n">
        <v>0</v>
      </c>
      <c r="L75" s="24" t="str">
        <f aca="false">IF(OR(G75=0,I75=0,K75=0),"不合格",G75*0.3+I75*0.3+K75*0.4)</f>
        <v>不合格</v>
      </c>
    </row>
    <row r="76" customFormat="false" ht="14.25" hidden="false" customHeight="false" outlineLevel="0" collapsed="false">
      <c r="A76" s="8" t="n">
        <v>73</v>
      </c>
      <c r="B76" s="9" t="s">
        <v>140</v>
      </c>
      <c r="C76" s="9" t="s">
        <v>12</v>
      </c>
      <c r="D76" s="10" t="n">
        <v>2023133</v>
      </c>
      <c r="E76" s="22" t="s">
        <v>141</v>
      </c>
      <c r="F76" s="22" t="s">
        <v>142</v>
      </c>
      <c r="G76" s="22" t="n">
        <v>15</v>
      </c>
      <c r="H76" s="20" t="n">
        <v>1183</v>
      </c>
      <c r="I76" s="21" t="n">
        <v>55</v>
      </c>
      <c r="J76" s="23" t="n">
        <v>450</v>
      </c>
      <c r="K76" s="21" t="n">
        <v>5</v>
      </c>
      <c r="L76" s="24" t="n">
        <f aca="false">IF(OR(G76=0,I76=0,K76=0),"不合格",G76*0.3+I76*0.3+K76*0.4)</f>
        <v>23</v>
      </c>
    </row>
    <row r="77" customFormat="false" ht="14.25" hidden="false" customHeight="false" outlineLevel="0" collapsed="false">
      <c r="A77" s="8" t="n">
        <v>74</v>
      </c>
      <c r="B77" s="9" t="s">
        <v>143</v>
      </c>
      <c r="C77" s="9" t="s">
        <v>12</v>
      </c>
      <c r="D77" s="10" t="n">
        <v>2023134</v>
      </c>
      <c r="E77" s="22" t="s">
        <v>141</v>
      </c>
      <c r="F77" s="22" t="s">
        <v>22</v>
      </c>
      <c r="G77" s="22" t="n">
        <v>20</v>
      </c>
      <c r="H77" s="20" t="n">
        <v>1367</v>
      </c>
      <c r="I77" s="21" t="n">
        <v>25</v>
      </c>
      <c r="J77" s="23" t="n">
        <v>449</v>
      </c>
      <c r="K77" s="21" t="n">
        <v>5</v>
      </c>
      <c r="L77" s="24" t="n">
        <f aca="false">IF(OR(G77=0,I77=0,K77=0),"不合格",G77*0.3+I77*0.3+K77*0.4)</f>
        <v>15.5</v>
      </c>
    </row>
    <row r="78" customFormat="false" ht="14.25" hidden="false" customHeight="false" outlineLevel="0" collapsed="false">
      <c r="A78" s="8" t="n">
        <v>75</v>
      </c>
      <c r="B78" s="9" t="s">
        <v>144</v>
      </c>
      <c r="C78" s="9" t="s">
        <v>12</v>
      </c>
      <c r="D78" s="10" t="n">
        <v>2023135</v>
      </c>
      <c r="E78" s="22" t="s">
        <v>141</v>
      </c>
      <c r="F78" s="22" t="s">
        <v>30</v>
      </c>
      <c r="G78" s="22" t="n">
        <v>20</v>
      </c>
      <c r="H78" s="20" t="n">
        <v>1179</v>
      </c>
      <c r="I78" s="21" t="n">
        <v>55</v>
      </c>
      <c r="J78" s="23" t="n">
        <v>450</v>
      </c>
      <c r="K78" s="21" t="n">
        <v>5</v>
      </c>
      <c r="L78" s="24" t="n">
        <f aca="false">IF(OR(G78=0,I78=0,K78=0),"不合格",G78*0.3+I78*0.3+K78*0.4)</f>
        <v>24.5</v>
      </c>
    </row>
    <row r="79" customFormat="false" ht="14.25" hidden="false" customHeight="false" outlineLevel="0" collapsed="false">
      <c r="A79" s="8" t="n">
        <v>76</v>
      </c>
      <c r="B79" s="9" t="s">
        <v>145</v>
      </c>
      <c r="C79" s="9" t="s">
        <v>12</v>
      </c>
      <c r="D79" s="10" t="n">
        <v>2023136</v>
      </c>
      <c r="E79" s="22" t="s">
        <v>141</v>
      </c>
      <c r="F79" s="22" t="s">
        <v>16</v>
      </c>
      <c r="G79" s="22" t="n">
        <v>5</v>
      </c>
      <c r="H79" s="20" t="n">
        <v>1206</v>
      </c>
      <c r="I79" s="21" t="n">
        <v>50</v>
      </c>
      <c r="J79" s="23" t="n">
        <v>448</v>
      </c>
      <c r="K79" s="21" t="n">
        <v>5</v>
      </c>
      <c r="L79" s="24" t="n">
        <f aca="false">IF(OR(G79=0,I79=0,K79=0),"不合格",G79*0.3+I79*0.3+K79*0.4)</f>
        <v>18.5</v>
      </c>
    </row>
    <row r="80" customFormat="false" ht="14.25" hidden="false" customHeight="false" outlineLevel="0" collapsed="false">
      <c r="A80" s="8" t="n">
        <v>77</v>
      </c>
      <c r="B80" s="9" t="s">
        <v>146</v>
      </c>
      <c r="C80" s="9" t="s">
        <v>12</v>
      </c>
      <c r="D80" s="10" t="n">
        <v>2023187</v>
      </c>
      <c r="E80" s="22" t="s">
        <v>147</v>
      </c>
      <c r="F80" s="22" t="s">
        <v>76</v>
      </c>
      <c r="G80" s="22" t="n">
        <v>5</v>
      </c>
      <c r="H80" s="20" t="n">
        <v>1257</v>
      </c>
      <c r="I80" s="21" t="n">
        <v>40</v>
      </c>
      <c r="J80" s="23" t="n">
        <v>449</v>
      </c>
      <c r="K80" s="21" t="n">
        <v>5</v>
      </c>
      <c r="L80" s="24" t="n">
        <f aca="false">IF(OR(G80=0,I80=0,K80=0),"不合格",G80*0.3+I80*0.3+K80*0.4)</f>
        <v>15.5</v>
      </c>
    </row>
    <row r="81" customFormat="false" ht="14.25" hidden="false" customHeight="false" outlineLevel="0" collapsed="false">
      <c r="A81" s="8" t="n">
        <v>78</v>
      </c>
      <c r="B81" s="9" t="s">
        <v>148</v>
      </c>
      <c r="C81" s="9" t="s">
        <v>12</v>
      </c>
      <c r="D81" s="10" t="n">
        <v>2023188</v>
      </c>
      <c r="E81" s="22" t="s">
        <v>147</v>
      </c>
      <c r="F81" s="22" t="s">
        <v>149</v>
      </c>
      <c r="G81" s="22" t="n">
        <v>40</v>
      </c>
      <c r="H81" s="20" t="n">
        <v>1144</v>
      </c>
      <c r="I81" s="21" t="n">
        <v>60</v>
      </c>
      <c r="J81" s="23" t="n">
        <v>449</v>
      </c>
      <c r="K81" s="21" t="n">
        <v>5</v>
      </c>
      <c r="L81" s="24" t="n">
        <f aca="false">IF(OR(G81=0,I81=0,K81=0),"不合格",G81*0.3+I81*0.3+K81*0.4)</f>
        <v>32</v>
      </c>
    </row>
    <row r="82" customFormat="false" ht="14.25" hidden="false" customHeight="false" outlineLevel="0" collapsed="false">
      <c r="A82" s="8" t="n">
        <v>79</v>
      </c>
      <c r="B82" s="9" t="s">
        <v>150</v>
      </c>
      <c r="C82" s="9" t="s">
        <v>12</v>
      </c>
      <c r="D82" s="10" t="n">
        <v>2023189</v>
      </c>
      <c r="E82" s="22" t="s">
        <v>147</v>
      </c>
      <c r="F82" s="22" t="s">
        <v>49</v>
      </c>
      <c r="G82" s="22" t="n">
        <v>30</v>
      </c>
      <c r="H82" s="20" t="n">
        <v>1085</v>
      </c>
      <c r="I82" s="21" t="n">
        <v>70</v>
      </c>
      <c r="J82" s="23" t="n">
        <v>340</v>
      </c>
      <c r="K82" s="21" t="n">
        <v>75</v>
      </c>
      <c r="L82" s="24" t="n">
        <f aca="false">IF(OR(G82=0,I82=0,K82=0),"不合格",G82*0.3+I82*0.3+K82*0.4)</f>
        <v>60</v>
      </c>
    </row>
    <row r="83" customFormat="false" ht="14.25" hidden="false" customHeight="false" outlineLevel="0" collapsed="false">
      <c r="A83" s="8" t="n">
        <v>80</v>
      </c>
      <c r="B83" s="9" t="s">
        <v>151</v>
      </c>
      <c r="C83" s="9" t="s">
        <v>12</v>
      </c>
      <c r="D83" s="10" t="n">
        <v>2023193</v>
      </c>
      <c r="E83" s="22" t="s">
        <v>152</v>
      </c>
      <c r="F83" s="22" t="s">
        <v>95</v>
      </c>
      <c r="G83" s="22" t="n">
        <v>10</v>
      </c>
      <c r="H83" s="20" t="n">
        <v>1216</v>
      </c>
      <c r="I83" s="21" t="n">
        <v>50</v>
      </c>
      <c r="J83" s="23" t="n">
        <v>450</v>
      </c>
      <c r="K83" s="21" t="n">
        <v>5</v>
      </c>
      <c r="L83" s="24" t="n">
        <f aca="false">IF(OR(G83=0,I83=0,K83=0),"不合格",G83*0.3+I83*0.3+K83*0.4)</f>
        <v>20</v>
      </c>
    </row>
    <row r="84" customFormat="false" ht="14.25" hidden="false" customHeight="false" outlineLevel="0" collapsed="false">
      <c r="A84" s="8" t="n">
        <v>81</v>
      </c>
      <c r="B84" s="9" t="s">
        <v>153</v>
      </c>
      <c r="C84" s="9" t="s">
        <v>12</v>
      </c>
      <c r="D84" s="10" t="n">
        <v>2023194</v>
      </c>
      <c r="E84" s="22" t="s">
        <v>152</v>
      </c>
      <c r="F84" s="22" t="s">
        <v>98</v>
      </c>
      <c r="G84" s="22" t="n">
        <v>35</v>
      </c>
      <c r="H84" s="20" t="n">
        <v>1214</v>
      </c>
      <c r="I84" s="21" t="n">
        <v>50</v>
      </c>
      <c r="J84" s="23" t="n">
        <v>428</v>
      </c>
      <c r="K84" s="21" t="n">
        <v>25</v>
      </c>
      <c r="L84" s="24" t="n">
        <f aca="false">IF(OR(G84=0,I84=0,K84=0),"不合格",G84*0.3+I84*0.3+K84*0.4)</f>
        <v>35.5</v>
      </c>
    </row>
    <row r="85" customFormat="false" ht="14.25" hidden="false" customHeight="false" outlineLevel="0" collapsed="false">
      <c r="A85" s="8" t="n">
        <v>82</v>
      </c>
      <c r="B85" s="9" t="s">
        <v>154</v>
      </c>
      <c r="C85" s="9" t="s">
        <v>12</v>
      </c>
      <c r="D85" s="10" t="n">
        <v>2023195</v>
      </c>
      <c r="E85" s="22" t="s">
        <v>152</v>
      </c>
      <c r="F85" s="22" t="s">
        <v>18</v>
      </c>
      <c r="G85" s="22" t="n">
        <v>50</v>
      </c>
      <c r="H85" s="20" t="n">
        <v>1144</v>
      </c>
      <c r="I85" s="21" t="n">
        <v>60</v>
      </c>
      <c r="J85" s="23" t="n">
        <v>250</v>
      </c>
      <c r="K85" s="21" t="n">
        <v>100</v>
      </c>
      <c r="L85" s="24" t="n">
        <f aca="false">IF(OR(G85=0,I85=0,K85=0),"不合格",G85*0.3+I85*0.3+K85*0.4)</f>
        <v>73</v>
      </c>
    </row>
    <row r="86" customFormat="false" ht="14.25" hidden="false" customHeight="false" outlineLevel="0" collapsed="false">
      <c r="A86" s="8" t="n">
        <v>83</v>
      </c>
      <c r="B86" s="9" t="s">
        <v>155</v>
      </c>
      <c r="C86" s="9" t="s">
        <v>12</v>
      </c>
      <c r="D86" s="10" t="n">
        <v>2023196</v>
      </c>
      <c r="E86" s="22" t="s">
        <v>152</v>
      </c>
      <c r="F86" s="22" t="s">
        <v>56</v>
      </c>
      <c r="G86" s="22" t="n">
        <v>10</v>
      </c>
      <c r="H86" s="20" t="n">
        <v>1188</v>
      </c>
      <c r="I86" s="21" t="n">
        <v>55</v>
      </c>
      <c r="J86" s="23" t="n">
        <v>438</v>
      </c>
      <c r="K86" s="21" t="n">
        <v>15</v>
      </c>
      <c r="L86" s="24" t="n">
        <f aca="false">IF(OR(G86=0,I86=0,K86=0),"不合格",G86*0.3+I86*0.3+K86*0.4)</f>
        <v>25.5</v>
      </c>
    </row>
    <row r="87" customFormat="false" ht="14.25" hidden="false" customHeight="false" outlineLevel="0" collapsed="false">
      <c r="A87" s="8" t="n">
        <v>84</v>
      </c>
      <c r="B87" s="9" t="s">
        <v>156</v>
      </c>
      <c r="C87" s="9" t="s">
        <v>12</v>
      </c>
      <c r="D87" s="10" t="n">
        <v>2023217</v>
      </c>
      <c r="E87" s="22" t="s">
        <v>157</v>
      </c>
      <c r="F87" s="22" t="s">
        <v>53</v>
      </c>
      <c r="G87" s="22" t="n">
        <v>35</v>
      </c>
      <c r="H87" s="20" t="n">
        <v>1172</v>
      </c>
      <c r="I87" s="21" t="n">
        <v>55</v>
      </c>
      <c r="J87" s="23" t="n">
        <v>432</v>
      </c>
      <c r="K87" s="21" t="n">
        <v>20</v>
      </c>
      <c r="L87" s="24" t="n">
        <f aca="false">IF(OR(G87=0,I87=0,K87=0),"不合格",G87*0.3+I87*0.3+K87*0.4)</f>
        <v>35</v>
      </c>
    </row>
    <row r="88" customFormat="false" ht="14.25" hidden="false" customHeight="false" outlineLevel="0" collapsed="false">
      <c r="A88" s="8" t="n">
        <v>85</v>
      </c>
      <c r="B88" s="9" t="s">
        <v>158</v>
      </c>
      <c r="C88" s="9" t="s">
        <v>12</v>
      </c>
      <c r="D88" s="10" t="n">
        <v>2023218</v>
      </c>
      <c r="E88" s="22" t="s">
        <v>157</v>
      </c>
      <c r="F88" s="22" t="s">
        <v>159</v>
      </c>
      <c r="G88" s="22" t="n">
        <v>35</v>
      </c>
      <c r="H88" s="20" t="n">
        <v>1182</v>
      </c>
      <c r="I88" s="21" t="n">
        <v>55</v>
      </c>
      <c r="J88" s="23" t="n">
        <v>450</v>
      </c>
      <c r="K88" s="21" t="n">
        <v>5</v>
      </c>
      <c r="L88" s="24" t="n">
        <f aca="false">IF(OR(G88=0,I88=0,K88=0),"不合格",G88*0.3+I88*0.3+K88*0.4)</f>
        <v>29</v>
      </c>
    </row>
    <row r="89" customFormat="false" ht="14.25" hidden="false" customHeight="false" outlineLevel="0" collapsed="false">
      <c r="A89" s="8" t="n">
        <v>86</v>
      </c>
      <c r="B89" s="9" t="s">
        <v>160</v>
      </c>
      <c r="C89" s="9" t="s">
        <v>12</v>
      </c>
      <c r="D89" s="10" t="n">
        <v>2023219</v>
      </c>
      <c r="E89" s="22" t="s">
        <v>157</v>
      </c>
      <c r="F89" s="22" t="s">
        <v>16</v>
      </c>
      <c r="G89" s="22" t="n">
        <v>5</v>
      </c>
      <c r="H89" s="20" t="n">
        <v>1232</v>
      </c>
      <c r="I89" s="21" t="n">
        <v>45</v>
      </c>
      <c r="J89" s="23" t="n">
        <v>449</v>
      </c>
      <c r="K89" s="21" t="n">
        <v>5</v>
      </c>
      <c r="L89" s="24" t="n">
        <f aca="false">IF(OR(G89=0,I89=0,K89=0),"不合格",G89*0.3+I89*0.3+K89*0.4)</f>
        <v>17</v>
      </c>
    </row>
    <row r="90" customFormat="false" ht="14.25" hidden="false" customHeight="false" outlineLevel="0" collapsed="false">
      <c r="A90" s="8" t="n">
        <v>87</v>
      </c>
      <c r="B90" s="9" t="s">
        <v>161</v>
      </c>
      <c r="C90" s="9" t="s">
        <v>12</v>
      </c>
      <c r="D90" s="10" t="n">
        <v>2023231</v>
      </c>
      <c r="E90" s="22" t="s">
        <v>162</v>
      </c>
      <c r="F90" s="22" t="s">
        <v>53</v>
      </c>
      <c r="G90" s="22" t="n">
        <v>35</v>
      </c>
      <c r="H90" s="20" t="n">
        <v>1191</v>
      </c>
      <c r="I90" s="21" t="n">
        <v>50</v>
      </c>
      <c r="J90" s="23" t="n">
        <v>450</v>
      </c>
      <c r="K90" s="21" t="n">
        <v>5</v>
      </c>
      <c r="L90" s="24" t="n">
        <f aca="false">IF(OR(G90=0,I90=0,K90=0),"不合格",G90*0.3+I90*0.3+K90*0.4)</f>
        <v>27.5</v>
      </c>
    </row>
    <row r="91" customFormat="false" ht="14.25" hidden="false" customHeight="false" outlineLevel="0" collapsed="false">
      <c r="A91" s="8" t="n">
        <v>88</v>
      </c>
      <c r="B91" s="9" t="s">
        <v>163</v>
      </c>
      <c r="C91" s="9" t="s">
        <v>12</v>
      </c>
      <c r="D91" s="10" t="n">
        <v>2023237</v>
      </c>
      <c r="E91" s="22" t="s">
        <v>164</v>
      </c>
      <c r="F91" s="22" t="s">
        <v>165</v>
      </c>
      <c r="G91" s="22" t="n">
        <v>45</v>
      </c>
      <c r="H91" s="20" t="n">
        <v>1138</v>
      </c>
      <c r="I91" s="21" t="n">
        <v>60</v>
      </c>
      <c r="J91" s="23" t="n">
        <v>430</v>
      </c>
      <c r="K91" s="21" t="n">
        <v>25</v>
      </c>
      <c r="L91" s="24" t="n">
        <f aca="false">IF(OR(G91=0,I91=0,K91=0),"不合格",G91*0.3+I91*0.3+K91*0.4)</f>
        <v>41.5</v>
      </c>
    </row>
    <row r="92" customFormat="false" ht="14.25" hidden="false" customHeight="false" outlineLevel="0" collapsed="false">
      <c r="A92" s="8" t="n">
        <v>89</v>
      </c>
      <c r="B92" s="9" t="s">
        <v>166</v>
      </c>
      <c r="C92" s="9" t="s">
        <v>12</v>
      </c>
      <c r="D92" s="10" t="n">
        <v>2023241</v>
      </c>
      <c r="E92" s="22" t="s">
        <v>164</v>
      </c>
      <c r="F92" s="22" t="s">
        <v>95</v>
      </c>
      <c r="G92" s="22" t="n">
        <v>10</v>
      </c>
      <c r="H92" s="20" t="n">
        <v>1160</v>
      </c>
      <c r="I92" s="21" t="n">
        <v>60</v>
      </c>
      <c r="J92" s="23" t="n">
        <v>423</v>
      </c>
      <c r="K92" s="21" t="n">
        <v>30</v>
      </c>
      <c r="L92" s="24" t="n">
        <f aca="false">IF(OR(G92=0,I92=0,K92=0),"不合格",G92*0.3+I92*0.3+K92*0.4)</f>
        <v>33</v>
      </c>
    </row>
    <row r="93" customFormat="false" ht="14.25" hidden="false" customHeight="false" outlineLevel="0" collapsed="false">
      <c r="A93" s="8" t="n">
        <v>90</v>
      </c>
      <c r="B93" s="9" t="s">
        <v>167</v>
      </c>
      <c r="C93" s="9" t="s">
        <v>12</v>
      </c>
      <c r="D93" s="10" t="n">
        <v>2023242</v>
      </c>
      <c r="E93" s="22" t="s">
        <v>168</v>
      </c>
      <c r="F93" s="22" t="s">
        <v>169</v>
      </c>
      <c r="G93" s="22" t="n">
        <v>60</v>
      </c>
      <c r="H93" s="20" t="n">
        <v>1138</v>
      </c>
      <c r="I93" s="21" t="n">
        <v>60</v>
      </c>
      <c r="J93" s="23" t="n">
        <v>334</v>
      </c>
      <c r="K93" s="21" t="n">
        <v>80</v>
      </c>
      <c r="L93" s="24" t="n">
        <f aca="false">IF(OR(G93=0,I93=0,K93=0),"不合格",G93*0.3+I93*0.3+K93*0.4)</f>
        <v>68</v>
      </c>
    </row>
    <row r="94" customFormat="false" ht="14.25" hidden="false" customHeight="false" outlineLevel="0" collapsed="false">
      <c r="A94" s="8" t="n">
        <v>91</v>
      </c>
      <c r="B94" s="9" t="s">
        <v>170</v>
      </c>
      <c r="C94" s="9" t="s">
        <v>12</v>
      </c>
      <c r="D94" s="10" t="n">
        <v>2023243</v>
      </c>
      <c r="E94" s="22" t="s">
        <v>168</v>
      </c>
      <c r="F94" s="22" t="s">
        <v>20</v>
      </c>
      <c r="G94" s="22" t="n">
        <v>60</v>
      </c>
      <c r="H94" s="20" t="n">
        <v>1110</v>
      </c>
      <c r="I94" s="21" t="n">
        <v>65</v>
      </c>
      <c r="J94" s="23" t="n">
        <v>323</v>
      </c>
      <c r="K94" s="21" t="n">
        <v>100</v>
      </c>
      <c r="L94" s="24" t="n">
        <f aca="false">IF(OR(G94=0,I94=0,K94=0),"不合格",G94*0.3+I94*0.3+K94*0.4)</f>
        <v>77.5</v>
      </c>
    </row>
    <row r="95" customFormat="false" ht="14.25" hidden="false" customHeight="false" outlineLevel="0" collapsed="false">
      <c r="A95" s="8" t="n">
        <v>92</v>
      </c>
      <c r="B95" s="9" t="s">
        <v>171</v>
      </c>
      <c r="C95" s="9" t="s">
        <v>12</v>
      </c>
      <c r="D95" s="10" t="n">
        <v>2023244</v>
      </c>
      <c r="E95" s="22" t="s">
        <v>168</v>
      </c>
      <c r="F95" s="22" t="s">
        <v>18</v>
      </c>
      <c r="G95" s="22" t="n">
        <v>50</v>
      </c>
      <c r="H95" s="20" t="n">
        <v>1080</v>
      </c>
      <c r="I95" s="21" t="n">
        <v>70</v>
      </c>
      <c r="J95" s="23" t="n">
        <v>440</v>
      </c>
      <c r="K95" s="21" t="n">
        <v>15</v>
      </c>
      <c r="L95" s="24" t="n">
        <f aca="false">IF(OR(G95=0,I95=0,K95=0),"不合格",G95*0.3+I95*0.3+K95*0.4)</f>
        <v>42</v>
      </c>
    </row>
    <row r="96" customFormat="false" ht="14.25" hidden="false" customHeight="false" outlineLevel="0" collapsed="false">
      <c r="A96" s="8" t="n">
        <v>93</v>
      </c>
      <c r="B96" s="9" t="s">
        <v>172</v>
      </c>
      <c r="C96" s="9" t="s">
        <v>12</v>
      </c>
      <c r="D96" s="10" t="n">
        <v>2023253</v>
      </c>
      <c r="E96" s="22" t="s">
        <v>173</v>
      </c>
      <c r="F96" s="22" t="s">
        <v>174</v>
      </c>
      <c r="G96" s="22" t="n">
        <v>90</v>
      </c>
      <c r="H96" s="20" t="n">
        <v>1030</v>
      </c>
      <c r="I96" s="21" t="n">
        <v>80</v>
      </c>
      <c r="J96" s="23" t="n">
        <v>313</v>
      </c>
      <c r="K96" s="21" t="n">
        <v>100</v>
      </c>
      <c r="L96" s="24" t="n">
        <f aca="false">IF(OR(G96=0,I96=0,K96=0),"不合格",G96*0.3+I96*0.3+K96*0.4)</f>
        <v>91</v>
      </c>
    </row>
    <row r="97" customFormat="false" ht="14.25" hidden="false" customHeight="false" outlineLevel="0" collapsed="false">
      <c r="A97" s="8" t="n">
        <v>94</v>
      </c>
      <c r="B97" s="9" t="s">
        <v>175</v>
      </c>
      <c r="C97" s="9" t="s">
        <v>12</v>
      </c>
      <c r="D97" s="10" t="n">
        <v>2023257</v>
      </c>
      <c r="E97" s="22" t="s">
        <v>176</v>
      </c>
      <c r="F97" s="22" t="s">
        <v>177</v>
      </c>
      <c r="G97" s="22" t="n">
        <v>25</v>
      </c>
      <c r="H97" s="20" t="n">
        <v>1144</v>
      </c>
      <c r="I97" s="21" t="n">
        <v>60</v>
      </c>
      <c r="J97" s="23" t="n">
        <v>420</v>
      </c>
      <c r="K97" s="21" t="n">
        <v>35</v>
      </c>
      <c r="L97" s="24" t="n">
        <f aca="false">IF(OR(G97=0,I97=0,K97=0),"不合格",G97*0.3+I97*0.3+K97*0.4)</f>
        <v>39.5</v>
      </c>
    </row>
    <row r="98" customFormat="false" ht="14.25" hidden="false" customHeight="false" outlineLevel="0" collapsed="false">
      <c r="A98" s="8" t="n">
        <v>95</v>
      </c>
      <c r="B98" s="9" t="s">
        <v>178</v>
      </c>
      <c r="C98" s="9" t="s">
        <v>12</v>
      </c>
      <c r="D98" s="10" t="n">
        <v>2023258</v>
      </c>
      <c r="E98" s="22" t="s">
        <v>176</v>
      </c>
      <c r="F98" s="22" t="s">
        <v>49</v>
      </c>
      <c r="G98" s="22" t="n">
        <v>30</v>
      </c>
      <c r="H98" s="20" t="n">
        <v>1169</v>
      </c>
      <c r="I98" s="21" t="n">
        <v>55</v>
      </c>
      <c r="J98" s="23" t="n">
        <v>403</v>
      </c>
      <c r="K98" s="21" t="n">
        <v>50</v>
      </c>
      <c r="L98" s="24" t="n">
        <f aca="false">IF(OR(G98=0,I98=0,K98=0),"不合格",G98*0.3+I98*0.3+K98*0.4)</f>
        <v>45.5</v>
      </c>
    </row>
    <row r="99" customFormat="false" ht="14.25" hidden="false" customHeight="false" outlineLevel="0" collapsed="false">
      <c r="A99" s="8" t="n">
        <v>96</v>
      </c>
      <c r="B99" s="9" t="s">
        <v>179</v>
      </c>
      <c r="C99" s="9" t="s">
        <v>12</v>
      </c>
      <c r="D99" s="10" t="n">
        <v>2023261</v>
      </c>
      <c r="E99" s="22" t="s">
        <v>176</v>
      </c>
      <c r="F99" s="22" t="s">
        <v>14</v>
      </c>
      <c r="G99" s="22" t="n">
        <v>25</v>
      </c>
      <c r="H99" s="20" t="n">
        <v>1153</v>
      </c>
      <c r="I99" s="21" t="n">
        <v>60</v>
      </c>
      <c r="J99" s="23" t="n">
        <v>450</v>
      </c>
      <c r="K99" s="21" t="n">
        <v>5</v>
      </c>
      <c r="L99" s="24" t="n">
        <f aca="false">IF(OR(G99=0,I99=0,K99=0),"不合格",G99*0.3+I99*0.3+K99*0.4)</f>
        <v>27.5</v>
      </c>
    </row>
    <row r="100" customFormat="false" ht="14.25" hidden="false" customHeight="false" outlineLevel="0" collapsed="false">
      <c r="A100" s="8" t="n">
        <v>97</v>
      </c>
      <c r="B100" s="9" t="s">
        <v>180</v>
      </c>
      <c r="C100" s="9" t="s">
        <v>12</v>
      </c>
      <c r="D100" s="10" t="n">
        <v>2023263</v>
      </c>
      <c r="E100" s="22" t="s">
        <v>181</v>
      </c>
      <c r="F100" s="22" t="s">
        <v>182</v>
      </c>
      <c r="G100" s="22" t="n">
        <v>30</v>
      </c>
      <c r="H100" s="20" t="n">
        <v>1179</v>
      </c>
      <c r="I100" s="21" t="n">
        <v>55</v>
      </c>
      <c r="J100" s="23" t="n">
        <v>449</v>
      </c>
      <c r="K100" s="21" t="n">
        <v>5</v>
      </c>
      <c r="L100" s="24" t="n">
        <f aca="false">IF(OR(G100=0,I100=0,K100=0),"不合格",G100*0.3+I100*0.3+K100*0.4)</f>
        <v>27.5</v>
      </c>
    </row>
    <row r="101" customFormat="false" ht="14.25" hidden="false" customHeight="false" outlineLevel="0" collapsed="false">
      <c r="A101" s="8" t="n">
        <v>98</v>
      </c>
      <c r="B101" s="9" t="s">
        <v>183</v>
      </c>
      <c r="C101" s="9" t="s">
        <v>12</v>
      </c>
      <c r="D101" s="10" t="n">
        <v>2023264</v>
      </c>
      <c r="E101" s="22" t="s">
        <v>181</v>
      </c>
      <c r="F101" s="22" t="s">
        <v>53</v>
      </c>
      <c r="G101" s="22" t="n">
        <v>35</v>
      </c>
      <c r="H101" s="20" t="n">
        <v>1154</v>
      </c>
      <c r="I101" s="21" t="n">
        <v>60</v>
      </c>
      <c r="J101" s="23" t="n">
        <v>448</v>
      </c>
      <c r="K101" s="21" t="n">
        <v>5</v>
      </c>
      <c r="L101" s="24" t="n">
        <f aca="false">IF(OR(G101=0,I101=0,K101=0),"不合格",G101*0.3+I101*0.3+K101*0.4)</f>
        <v>30.5</v>
      </c>
    </row>
    <row r="102" customFormat="false" ht="14.25" hidden="false" customHeight="false" outlineLevel="0" collapsed="false">
      <c r="A102" s="8" t="n">
        <v>99</v>
      </c>
      <c r="B102" s="9" t="s">
        <v>184</v>
      </c>
      <c r="C102" s="9" t="s">
        <v>12</v>
      </c>
      <c r="D102" s="10" t="n">
        <v>2023265</v>
      </c>
      <c r="E102" s="22" t="s">
        <v>181</v>
      </c>
      <c r="F102" s="22" t="s">
        <v>39</v>
      </c>
      <c r="G102" s="22" t="n">
        <v>10</v>
      </c>
      <c r="H102" s="20" t="n">
        <v>1106</v>
      </c>
      <c r="I102" s="21" t="n">
        <v>65</v>
      </c>
      <c r="J102" s="25" t="s">
        <v>185</v>
      </c>
      <c r="K102" s="21" t="n">
        <v>0</v>
      </c>
      <c r="L102" s="24" t="str">
        <f aca="false">IF(OR(G102=0,I102=0,K102=0),"不合格",G102*0.3+I102*0.3+K102*0.4)</f>
        <v>不合格</v>
      </c>
    </row>
    <row r="103" customFormat="false" ht="14.25" hidden="false" customHeight="false" outlineLevel="0" collapsed="false">
      <c r="A103" s="8" t="n">
        <v>100</v>
      </c>
      <c r="B103" s="9" t="s">
        <v>186</v>
      </c>
      <c r="C103" s="9" t="s">
        <v>12</v>
      </c>
      <c r="D103" s="10" t="n">
        <v>2023266</v>
      </c>
      <c r="E103" s="22" t="s">
        <v>187</v>
      </c>
      <c r="F103" s="22" t="s">
        <v>53</v>
      </c>
      <c r="G103" s="22" t="n">
        <v>35</v>
      </c>
      <c r="H103" s="20" t="n">
        <v>1142</v>
      </c>
      <c r="I103" s="21" t="n">
        <v>60</v>
      </c>
      <c r="J103" s="23" t="n">
        <v>440</v>
      </c>
      <c r="K103" s="21" t="n">
        <v>15</v>
      </c>
      <c r="L103" s="24" t="n">
        <f aca="false">IF(OR(G103=0,I103=0,K103=0),"不合格",G103*0.3+I103*0.3+K103*0.4)</f>
        <v>34.5</v>
      </c>
    </row>
    <row r="104" customFormat="false" ht="14.25" hidden="false" customHeight="false" outlineLevel="0" collapsed="false">
      <c r="A104" s="8" t="n">
        <v>101</v>
      </c>
      <c r="B104" s="9" t="s">
        <v>188</v>
      </c>
      <c r="C104" s="9" t="s">
        <v>12</v>
      </c>
      <c r="D104" s="10" t="n">
        <v>2023271</v>
      </c>
      <c r="E104" s="22" t="s">
        <v>189</v>
      </c>
      <c r="F104" s="22" t="s">
        <v>68</v>
      </c>
      <c r="G104" s="22" t="n">
        <v>5</v>
      </c>
      <c r="H104" s="20" t="n">
        <v>1253</v>
      </c>
      <c r="I104" s="21" t="n">
        <v>40</v>
      </c>
      <c r="J104" s="23" t="n">
        <v>540</v>
      </c>
      <c r="K104" s="21" t="n">
        <v>0</v>
      </c>
      <c r="L104" s="24" t="str">
        <f aca="false">IF(OR(G104=0,I104=0,K104=0),"不合格",G104*0.3+I104*0.3+K104*0.4)</f>
        <v>不合格</v>
      </c>
    </row>
    <row r="105" customFormat="false" ht="14.25" hidden="false" customHeight="false" outlineLevel="0" collapsed="false">
      <c r="A105" s="8" t="n">
        <v>102</v>
      </c>
      <c r="B105" s="9" t="s">
        <v>190</v>
      </c>
      <c r="C105" s="9" t="s">
        <v>12</v>
      </c>
      <c r="D105" s="10" t="n">
        <v>2023272</v>
      </c>
      <c r="E105" s="22" t="s">
        <v>189</v>
      </c>
      <c r="F105" s="22" t="s">
        <v>53</v>
      </c>
      <c r="G105" s="22" t="n">
        <v>35</v>
      </c>
      <c r="H105" s="20" t="n">
        <v>1166</v>
      </c>
      <c r="I105" s="21" t="n">
        <v>55</v>
      </c>
      <c r="J105" s="23" t="n">
        <v>401</v>
      </c>
      <c r="K105" s="21" t="n">
        <v>50</v>
      </c>
      <c r="L105" s="24" t="n">
        <f aca="false">IF(OR(G105=0,I105=0,K105=0),"不合格",G105*0.3+I105*0.3+K105*0.4)</f>
        <v>47</v>
      </c>
    </row>
    <row r="106" customFormat="false" ht="14.25" hidden="false" customHeight="false" outlineLevel="0" collapsed="false">
      <c r="A106" s="8" t="n">
        <v>103</v>
      </c>
      <c r="B106" s="9" t="s">
        <v>191</v>
      </c>
      <c r="C106" s="9" t="s">
        <v>12</v>
      </c>
      <c r="D106" s="10" t="n">
        <v>2023273</v>
      </c>
      <c r="E106" s="22" t="s">
        <v>189</v>
      </c>
      <c r="F106" s="22" t="s">
        <v>53</v>
      </c>
      <c r="G106" s="22" t="n">
        <v>35</v>
      </c>
      <c r="H106" s="20" t="n">
        <v>1110</v>
      </c>
      <c r="I106" s="21" t="n">
        <v>65</v>
      </c>
      <c r="J106" s="23" t="n">
        <v>423</v>
      </c>
      <c r="K106" s="21" t="n">
        <v>30</v>
      </c>
      <c r="L106" s="24" t="n">
        <f aca="false">IF(OR(G106=0,I106=0,K106=0),"不合格",G106*0.3+I106*0.3+K106*0.4)</f>
        <v>42</v>
      </c>
    </row>
    <row r="107" customFormat="false" ht="14.25" hidden="false" customHeight="false" outlineLevel="0" collapsed="false">
      <c r="A107" s="8" t="n">
        <v>104</v>
      </c>
      <c r="B107" s="9" t="s">
        <v>192</v>
      </c>
      <c r="C107" s="9" t="s">
        <v>12</v>
      </c>
      <c r="D107" s="10" t="n">
        <v>2023339</v>
      </c>
      <c r="E107" s="22" t="s">
        <v>193</v>
      </c>
      <c r="F107" s="22" t="s">
        <v>18</v>
      </c>
      <c r="G107" s="22" t="n">
        <v>50</v>
      </c>
      <c r="H107" s="20" t="n">
        <v>1265</v>
      </c>
      <c r="I107" s="21" t="n">
        <v>40</v>
      </c>
      <c r="J107" s="23" t="n">
        <v>350</v>
      </c>
      <c r="K107" s="21" t="n">
        <v>65</v>
      </c>
      <c r="L107" s="24" t="n">
        <f aca="false">IF(OR(G107=0,I107=0,K107=0),"不合格",G107*0.3+I107*0.3+K107*0.4)</f>
        <v>53</v>
      </c>
    </row>
    <row r="108" customFormat="false" ht="14.25" hidden="false" customHeight="false" outlineLevel="0" collapsed="false">
      <c r="A108" s="8" t="n">
        <v>105</v>
      </c>
      <c r="B108" s="9" t="s">
        <v>194</v>
      </c>
      <c r="C108" s="9" t="s">
        <v>12</v>
      </c>
      <c r="D108" s="10" t="n">
        <v>2023340</v>
      </c>
      <c r="E108" s="22" t="s">
        <v>193</v>
      </c>
      <c r="F108" s="22" t="s">
        <v>195</v>
      </c>
      <c r="G108" s="22" t="n">
        <v>45</v>
      </c>
      <c r="H108" s="20" t="n">
        <v>1225</v>
      </c>
      <c r="I108" s="21" t="n">
        <v>45</v>
      </c>
      <c r="J108" s="23" t="n">
        <v>403</v>
      </c>
      <c r="K108" s="21" t="n">
        <v>50</v>
      </c>
      <c r="L108" s="24" t="n">
        <f aca="false">IF(OR(G108=0,I108=0,K108=0),"不合格",G108*0.3+I108*0.3+K108*0.4)</f>
        <v>47</v>
      </c>
    </row>
    <row r="109" customFormat="false" ht="14.25" hidden="false" customHeight="false" outlineLevel="0" collapsed="false">
      <c r="A109" s="8" t="n">
        <v>106</v>
      </c>
      <c r="B109" s="9" t="s">
        <v>196</v>
      </c>
      <c r="C109" s="9" t="s">
        <v>12</v>
      </c>
      <c r="D109" s="10" t="n">
        <v>2023341</v>
      </c>
      <c r="E109" s="22" t="s">
        <v>193</v>
      </c>
      <c r="F109" s="22" t="s">
        <v>39</v>
      </c>
      <c r="G109" s="22" t="n">
        <v>10</v>
      </c>
      <c r="H109" s="20" t="n">
        <v>1243</v>
      </c>
      <c r="I109" s="21" t="n">
        <v>45</v>
      </c>
      <c r="J109" s="23" t="n">
        <v>412</v>
      </c>
      <c r="K109" s="21" t="n">
        <v>40</v>
      </c>
      <c r="L109" s="24" t="n">
        <f aca="false">IF(OR(G109=0,I109=0,K109=0),"不合格",G109*0.3+I109*0.3+K109*0.4)</f>
        <v>32.5</v>
      </c>
    </row>
    <row r="110" customFormat="false" ht="14.25" hidden="false" customHeight="false" outlineLevel="0" collapsed="false">
      <c r="A110" s="8" t="n">
        <v>107</v>
      </c>
      <c r="B110" s="9" t="s">
        <v>197</v>
      </c>
      <c r="C110" s="9" t="s">
        <v>12</v>
      </c>
      <c r="D110" s="10" t="n">
        <v>2023342</v>
      </c>
      <c r="E110" s="22" t="s">
        <v>193</v>
      </c>
      <c r="F110" s="22" t="s">
        <v>18</v>
      </c>
      <c r="G110" s="22" t="n">
        <v>50</v>
      </c>
      <c r="H110" s="20" t="n">
        <v>1098</v>
      </c>
      <c r="I110" s="21" t="n">
        <v>70</v>
      </c>
      <c r="J110" s="23" t="n">
        <v>345</v>
      </c>
      <c r="K110" s="21" t="n">
        <v>70</v>
      </c>
      <c r="L110" s="24" t="n">
        <f aca="false">IF(OR(G110=0,I110=0,K110=0),"不合格",G110*0.3+I110*0.3+K110*0.4)</f>
        <v>64</v>
      </c>
    </row>
    <row r="111" customFormat="false" ht="14.25" hidden="false" customHeight="false" outlineLevel="0" collapsed="false">
      <c r="A111" s="8" t="n">
        <v>108</v>
      </c>
      <c r="B111" s="9" t="s">
        <v>198</v>
      </c>
      <c r="C111" s="9" t="s">
        <v>12</v>
      </c>
      <c r="D111" s="10" t="n">
        <v>2023343</v>
      </c>
      <c r="E111" s="22" t="s">
        <v>193</v>
      </c>
      <c r="F111" s="22" t="s">
        <v>41</v>
      </c>
      <c r="G111" s="22" t="n">
        <v>50</v>
      </c>
      <c r="H111" s="20" t="n">
        <v>1060</v>
      </c>
      <c r="I111" s="21" t="n">
        <v>75</v>
      </c>
      <c r="J111" s="23" t="n">
        <v>415</v>
      </c>
      <c r="K111" s="21" t="n">
        <v>40</v>
      </c>
      <c r="L111" s="24" t="n">
        <f aca="false">IF(OR(G111=0,I111=0,K111=0),"不合格",G111*0.3+I111*0.3+K111*0.4)</f>
        <v>53.5</v>
      </c>
    </row>
    <row r="112" customFormat="false" ht="14.25" hidden="false" customHeight="false" outlineLevel="0" collapsed="false">
      <c r="A112" s="8" t="n">
        <v>109</v>
      </c>
      <c r="B112" s="9" t="s">
        <v>199</v>
      </c>
      <c r="C112" s="9" t="s">
        <v>12</v>
      </c>
      <c r="D112" s="10" t="n">
        <v>2023345</v>
      </c>
      <c r="E112" s="22" t="s">
        <v>193</v>
      </c>
      <c r="F112" s="22" t="s">
        <v>68</v>
      </c>
      <c r="G112" s="22" t="n">
        <v>5</v>
      </c>
      <c r="H112" s="20" t="n">
        <v>1162</v>
      </c>
      <c r="I112" s="21" t="n">
        <v>55</v>
      </c>
      <c r="J112" s="23" t="n">
        <v>445</v>
      </c>
      <c r="K112" s="21" t="n">
        <v>10</v>
      </c>
      <c r="L112" s="24" t="n">
        <f aca="false">IF(OR(G112=0,I112=0,K112=0),"不合格",G112*0.3+I112*0.3+K112*0.4)</f>
        <v>22</v>
      </c>
    </row>
    <row r="113" customFormat="false" ht="14.25" hidden="false" customHeight="false" outlineLevel="0" collapsed="false">
      <c r="A113" s="8" t="n">
        <v>110</v>
      </c>
      <c r="B113" s="9" t="s">
        <v>200</v>
      </c>
      <c r="C113" s="9" t="s">
        <v>201</v>
      </c>
      <c r="D113" s="26" t="n">
        <v>2023137</v>
      </c>
      <c r="E113" s="22" t="s">
        <v>202</v>
      </c>
      <c r="F113" s="22" t="s">
        <v>203</v>
      </c>
      <c r="G113" s="22" t="n">
        <v>30</v>
      </c>
      <c r="H113" s="20" t="n">
        <v>1469</v>
      </c>
      <c r="I113" s="21" t="n">
        <v>25</v>
      </c>
      <c r="J113" s="23" t="n">
        <v>450</v>
      </c>
      <c r="K113" s="21" t="n">
        <v>5</v>
      </c>
      <c r="L113" s="24" t="n">
        <f aca="false">IF(OR(G113=0,I113=0,K113=0),"不合格",G113*0.3+I113*0.3+K113*0.4)</f>
        <v>18.5</v>
      </c>
    </row>
    <row r="114" customFormat="false" ht="14.25" hidden="false" customHeight="false" outlineLevel="0" collapsed="false">
      <c r="A114" s="8" t="n">
        <v>111</v>
      </c>
      <c r="B114" s="9" t="s">
        <v>204</v>
      </c>
      <c r="C114" s="9" t="s">
        <v>201</v>
      </c>
      <c r="D114" s="26" t="n">
        <v>2023138</v>
      </c>
      <c r="E114" s="22" t="s">
        <v>202</v>
      </c>
      <c r="F114" s="22" t="s">
        <v>205</v>
      </c>
      <c r="G114" s="22" t="n">
        <v>10</v>
      </c>
      <c r="H114" s="20" t="n">
        <v>1332</v>
      </c>
      <c r="I114" s="21" t="n">
        <v>45</v>
      </c>
      <c r="J114" s="23" t="n">
        <v>529</v>
      </c>
      <c r="K114" s="21" t="n">
        <v>0</v>
      </c>
      <c r="L114" s="24" t="str">
        <f aca="false">IF(OR(G114=0,I114=0,K114=0),"不合格",G114*0.3+I114*0.3+K114*0.4)</f>
        <v>不合格</v>
      </c>
    </row>
    <row r="115" customFormat="false" ht="14.25" hidden="false" customHeight="false" outlineLevel="0" collapsed="false">
      <c r="A115" s="8" t="n">
        <v>112</v>
      </c>
      <c r="B115" s="9" t="s">
        <v>206</v>
      </c>
      <c r="C115" s="9" t="s">
        <v>201</v>
      </c>
      <c r="D115" s="26" t="n">
        <v>2023139</v>
      </c>
      <c r="E115" s="22" t="s">
        <v>202</v>
      </c>
      <c r="F115" s="22" t="s">
        <v>207</v>
      </c>
      <c r="G115" s="22" t="n">
        <v>50</v>
      </c>
      <c r="H115" s="20" t="n">
        <v>1290</v>
      </c>
      <c r="I115" s="21" t="n">
        <v>55</v>
      </c>
      <c r="J115" s="23" t="n">
        <v>413</v>
      </c>
      <c r="K115" s="21" t="n">
        <v>40</v>
      </c>
      <c r="L115" s="24" t="n">
        <f aca="false">IF(OR(G115=0,I115=0,K115=0),"不合格",G115*0.3+I115*0.3+K115*0.4)</f>
        <v>47.5</v>
      </c>
    </row>
    <row r="116" customFormat="false" ht="14.25" hidden="false" customHeight="false" outlineLevel="0" collapsed="false">
      <c r="A116" s="8" t="n">
        <v>113</v>
      </c>
      <c r="B116" s="9" t="s">
        <v>208</v>
      </c>
      <c r="C116" s="9" t="s">
        <v>201</v>
      </c>
      <c r="D116" s="26" t="n">
        <v>2023140</v>
      </c>
      <c r="E116" s="22" t="s">
        <v>202</v>
      </c>
      <c r="F116" s="22" t="s">
        <v>209</v>
      </c>
      <c r="G116" s="22" t="n">
        <v>60</v>
      </c>
      <c r="H116" s="20" t="n">
        <v>1200</v>
      </c>
      <c r="I116" s="21" t="n">
        <v>70</v>
      </c>
      <c r="J116" s="23" t="n">
        <v>347</v>
      </c>
      <c r="K116" s="21" t="n">
        <v>65</v>
      </c>
      <c r="L116" s="24" t="n">
        <f aca="false">IF(OR(G116=0,I116=0,K116=0),"不合格",G116*0.3+I116*0.3+K116*0.4)</f>
        <v>65</v>
      </c>
    </row>
    <row r="117" customFormat="false" ht="14.25" hidden="false" customHeight="false" outlineLevel="0" collapsed="false">
      <c r="A117" s="8" t="n">
        <v>114</v>
      </c>
      <c r="B117" s="9" t="s">
        <v>210</v>
      </c>
      <c r="C117" s="9" t="s">
        <v>201</v>
      </c>
      <c r="D117" s="26" t="n">
        <v>2023141</v>
      </c>
      <c r="E117" s="22" t="s">
        <v>202</v>
      </c>
      <c r="F117" s="22" t="s">
        <v>211</v>
      </c>
      <c r="G117" s="22" t="n">
        <v>25</v>
      </c>
      <c r="H117" s="20" t="n">
        <v>1245</v>
      </c>
      <c r="I117" s="21" t="n">
        <v>60</v>
      </c>
      <c r="J117" s="23" t="n">
        <v>333</v>
      </c>
      <c r="K117" s="21" t="n">
        <v>80</v>
      </c>
      <c r="L117" s="24" t="n">
        <f aca="false">IF(OR(G117=0,I117=0,K117=0),"不合格",G117*0.3+I117*0.3+K117*0.4)</f>
        <v>57.5</v>
      </c>
    </row>
    <row r="118" customFormat="false" ht="14.25" hidden="false" customHeight="false" outlineLevel="0" collapsed="false">
      <c r="A118" s="8" t="n">
        <v>115</v>
      </c>
      <c r="B118" s="9" t="s">
        <v>212</v>
      </c>
      <c r="C118" s="9" t="s">
        <v>201</v>
      </c>
      <c r="D118" s="26" t="n">
        <v>2023142</v>
      </c>
      <c r="E118" s="22" t="s">
        <v>202</v>
      </c>
      <c r="F118" s="22" t="s">
        <v>213</v>
      </c>
      <c r="G118" s="22" t="n">
        <v>75</v>
      </c>
      <c r="H118" s="20" t="n">
        <v>1127</v>
      </c>
      <c r="I118" s="21" t="n">
        <v>80</v>
      </c>
      <c r="J118" s="23" t="n">
        <v>422</v>
      </c>
      <c r="K118" s="21" t="n">
        <v>30</v>
      </c>
      <c r="L118" s="24" t="n">
        <f aca="false">IF(OR(G118=0,I118=0,K118=0),"不合格",G118*0.3+I118*0.3+K118*0.4)</f>
        <v>58.5</v>
      </c>
    </row>
    <row r="119" customFormat="false" ht="14.25" hidden="false" customHeight="false" outlineLevel="0" collapsed="false">
      <c r="A119" s="8" t="n">
        <v>116</v>
      </c>
      <c r="B119" s="9" t="s">
        <v>214</v>
      </c>
      <c r="C119" s="9" t="s">
        <v>201</v>
      </c>
      <c r="D119" s="26" t="n">
        <v>2023144</v>
      </c>
      <c r="E119" s="22" t="s">
        <v>202</v>
      </c>
      <c r="F119" s="22" t="s">
        <v>213</v>
      </c>
      <c r="G119" s="22" t="n">
        <v>75</v>
      </c>
      <c r="H119" s="20" t="n">
        <v>1120</v>
      </c>
      <c r="I119" s="21" t="n">
        <v>80</v>
      </c>
      <c r="J119" s="23" t="n">
        <v>431</v>
      </c>
      <c r="K119" s="21" t="n">
        <v>20</v>
      </c>
      <c r="L119" s="24" t="n">
        <f aca="false">IF(OR(G119=0,I119=0,K119=0),"不合格",G119*0.3+I119*0.3+K119*0.4)</f>
        <v>54.5</v>
      </c>
    </row>
    <row r="120" customFormat="false" ht="14.25" hidden="false" customHeight="false" outlineLevel="0" collapsed="false">
      <c r="A120" s="8" t="n">
        <v>117</v>
      </c>
      <c r="B120" s="9" t="s">
        <v>121</v>
      </c>
      <c r="C120" s="9" t="s">
        <v>201</v>
      </c>
      <c r="D120" s="26" t="n">
        <v>2023145</v>
      </c>
      <c r="E120" s="22" t="s">
        <v>202</v>
      </c>
      <c r="F120" s="22" t="s">
        <v>209</v>
      </c>
      <c r="G120" s="22" t="n">
        <v>60</v>
      </c>
      <c r="H120" s="20" t="n">
        <v>1270</v>
      </c>
      <c r="I120" s="21" t="n">
        <v>55</v>
      </c>
      <c r="J120" s="23" t="n">
        <v>401</v>
      </c>
      <c r="K120" s="21" t="n">
        <v>50</v>
      </c>
      <c r="L120" s="24" t="n">
        <f aca="false">IF(OR(G120=0,I120=0,K120=0),"不合格",G120*0.3+I120*0.3+K120*0.4)</f>
        <v>54.5</v>
      </c>
    </row>
    <row r="121" customFormat="false" ht="14.25" hidden="false" customHeight="false" outlineLevel="0" collapsed="false">
      <c r="A121" s="8" t="n">
        <v>118</v>
      </c>
      <c r="B121" s="9" t="s">
        <v>215</v>
      </c>
      <c r="C121" s="9" t="s">
        <v>201</v>
      </c>
      <c r="D121" s="26" t="n">
        <v>2023146</v>
      </c>
      <c r="E121" s="22" t="s">
        <v>202</v>
      </c>
      <c r="F121" s="22" t="s">
        <v>135</v>
      </c>
      <c r="G121" s="22" t="n">
        <v>65</v>
      </c>
      <c r="H121" s="20" t="n">
        <v>1415</v>
      </c>
      <c r="I121" s="21" t="n">
        <v>30</v>
      </c>
      <c r="J121" s="23" t="n">
        <v>430</v>
      </c>
      <c r="K121" s="21" t="n">
        <v>25</v>
      </c>
      <c r="L121" s="24" t="n">
        <f aca="false">IF(OR(G121=0,I121=0,K121=0),"不合格",G121*0.3+I121*0.3+K121*0.4)</f>
        <v>38.5</v>
      </c>
    </row>
    <row r="122" customFormat="false" ht="14.25" hidden="false" customHeight="false" outlineLevel="0" collapsed="false">
      <c r="A122" s="8" t="n">
        <v>119</v>
      </c>
      <c r="B122" s="9" t="s">
        <v>216</v>
      </c>
      <c r="C122" s="9" t="s">
        <v>201</v>
      </c>
      <c r="D122" s="26" t="n">
        <v>2023147</v>
      </c>
      <c r="E122" s="22" t="s">
        <v>202</v>
      </c>
      <c r="F122" s="22" t="s">
        <v>209</v>
      </c>
      <c r="G122" s="22" t="n">
        <v>60</v>
      </c>
      <c r="H122" s="20" t="n">
        <v>1474</v>
      </c>
      <c r="I122" s="21" t="n">
        <v>20</v>
      </c>
      <c r="J122" s="23" t="n">
        <v>323</v>
      </c>
      <c r="K122" s="21" t="n">
        <v>100</v>
      </c>
      <c r="L122" s="24" t="n">
        <f aca="false">IF(OR(G122=0,I122=0,K122=0),"不合格",G122*0.3+I122*0.3+K122*0.4)</f>
        <v>64</v>
      </c>
    </row>
    <row r="123" customFormat="false" ht="14.25" hidden="false" customHeight="false" outlineLevel="0" collapsed="false">
      <c r="A123" s="8" t="n">
        <v>120</v>
      </c>
      <c r="B123" s="9" t="s">
        <v>217</v>
      </c>
      <c r="C123" s="9" t="s">
        <v>201</v>
      </c>
      <c r="D123" s="26" t="n">
        <v>2023148</v>
      </c>
      <c r="E123" s="22" t="s">
        <v>202</v>
      </c>
      <c r="F123" s="22" t="s">
        <v>135</v>
      </c>
      <c r="G123" s="22" t="n">
        <v>65</v>
      </c>
      <c r="H123" s="20" t="n">
        <v>1200</v>
      </c>
      <c r="I123" s="21" t="n">
        <v>70</v>
      </c>
      <c r="J123" s="23" t="n">
        <v>433</v>
      </c>
      <c r="K123" s="21" t="n">
        <v>20</v>
      </c>
      <c r="L123" s="24" t="n">
        <f aca="false">IF(OR(G123=0,I123=0,K123=0),"不合格",G123*0.3+I123*0.3+K123*0.4)</f>
        <v>48.5</v>
      </c>
    </row>
    <row r="124" customFormat="false" ht="14.25" hidden="false" customHeight="false" outlineLevel="0" collapsed="false">
      <c r="A124" s="8" t="n">
        <v>121</v>
      </c>
      <c r="B124" s="9" t="s">
        <v>218</v>
      </c>
      <c r="C124" s="9" t="s">
        <v>201</v>
      </c>
      <c r="D124" s="26" t="n">
        <v>2023149</v>
      </c>
      <c r="E124" s="18" t="s">
        <v>202</v>
      </c>
      <c r="F124" s="12" t="s">
        <v>211</v>
      </c>
      <c r="G124" s="12" t="n">
        <v>25</v>
      </c>
      <c r="H124" s="13" t="n">
        <v>1320</v>
      </c>
      <c r="I124" s="14" t="n">
        <v>50</v>
      </c>
      <c r="J124" s="15" t="n">
        <v>327</v>
      </c>
      <c r="K124" s="14" t="n">
        <v>90</v>
      </c>
      <c r="L124" s="16" t="n">
        <f aca="false">IF(OR(G124=0,I124=0,K124=0),"不合格",G124*0.3+I124*0.3+K124*0.4)</f>
        <v>58.5</v>
      </c>
    </row>
    <row r="125" customFormat="false" ht="14.25" hidden="false" customHeight="false" outlineLevel="0" collapsed="false">
      <c r="A125" s="8" t="n">
        <v>122</v>
      </c>
      <c r="B125" s="9" t="s">
        <v>219</v>
      </c>
      <c r="C125" s="9" t="s">
        <v>201</v>
      </c>
      <c r="D125" s="26" t="n">
        <v>2023150</v>
      </c>
      <c r="E125" s="18" t="s">
        <v>202</v>
      </c>
      <c r="F125" s="12" t="s">
        <v>203</v>
      </c>
      <c r="G125" s="12" t="n">
        <v>30</v>
      </c>
      <c r="H125" s="13" t="n">
        <v>1249</v>
      </c>
      <c r="I125" s="14" t="n">
        <v>60</v>
      </c>
      <c r="J125" s="15" t="n">
        <v>531</v>
      </c>
      <c r="K125" s="14" t="n">
        <v>0</v>
      </c>
      <c r="L125" s="16" t="str">
        <f aca="false">IF(OR(G125=0,I125=0,K125=0),"不合格",G125*0.3+I125*0.3+K125*0.4)</f>
        <v>不合格</v>
      </c>
    </row>
    <row r="126" customFormat="false" ht="14.25" hidden="false" customHeight="false" outlineLevel="0" collapsed="false">
      <c r="A126" s="8" t="n">
        <v>123</v>
      </c>
      <c r="B126" s="9" t="s">
        <v>220</v>
      </c>
      <c r="C126" s="9" t="s">
        <v>201</v>
      </c>
      <c r="D126" s="26" t="n">
        <v>2023151</v>
      </c>
      <c r="E126" s="18" t="s">
        <v>202</v>
      </c>
      <c r="F126" s="12" t="s">
        <v>207</v>
      </c>
      <c r="G126" s="12" t="n">
        <v>50</v>
      </c>
      <c r="H126" s="13" t="n">
        <v>1220</v>
      </c>
      <c r="I126" s="14" t="n">
        <v>65</v>
      </c>
      <c r="J126" s="15" t="n">
        <v>325</v>
      </c>
      <c r="K126" s="14" t="n">
        <v>95</v>
      </c>
      <c r="L126" s="16" t="n">
        <f aca="false">IF(OR(G126=0,I126=0,K126=0),"不合格",G126*0.3+I126*0.3+K126*0.4)</f>
        <v>72.5</v>
      </c>
    </row>
    <row r="127" customFormat="false" ht="14.25" hidden="false" customHeight="false" outlineLevel="0" collapsed="false">
      <c r="A127" s="8" t="n">
        <v>124</v>
      </c>
      <c r="B127" s="9" t="s">
        <v>221</v>
      </c>
      <c r="C127" s="9" t="s">
        <v>201</v>
      </c>
      <c r="D127" s="26" t="n">
        <v>2023152</v>
      </c>
      <c r="E127" s="18" t="s">
        <v>202</v>
      </c>
      <c r="F127" s="22" t="s">
        <v>203</v>
      </c>
      <c r="G127" s="22" t="n">
        <v>30</v>
      </c>
      <c r="H127" s="20" t="n">
        <v>1300</v>
      </c>
      <c r="I127" s="21" t="n">
        <v>50</v>
      </c>
      <c r="J127" s="23" t="n">
        <v>441</v>
      </c>
      <c r="K127" s="21" t="n">
        <v>10</v>
      </c>
      <c r="L127" s="16" t="n">
        <f aca="false">IF(OR(G127=0,I127=0,K127=0),"不合格",G127*0.3+I127*0.3+K127*0.4)</f>
        <v>28</v>
      </c>
    </row>
    <row r="128" customFormat="false" ht="14.25" hidden="false" customHeight="false" outlineLevel="0" collapsed="false">
      <c r="A128" s="8" t="n">
        <v>125</v>
      </c>
      <c r="B128" s="9" t="s">
        <v>222</v>
      </c>
      <c r="C128" s="9" t="s">
        <v>201</v>
      </c>
      <c r="D128" s="26" t="n">
        <v>2023153</v>
      </c>
      <c r="E128" s="18" t="s">
        <v>202</v>
      </c>
      <c r="F128" s="22" t="s">
        <v>211</v>
      </c>
      <c r="G128" s="22" t="n">
        <v>25</v>
      </c>
      <c r="H128" s="20" t="n">
        <v>1230</v>
      </c>
      <c r="I128" s="21" t="n">
        <v>65</v>
      </c>
      <c r="J128" s="23" t="n">
        <v>413</v>
      </c>
      <c r="K128" s="21" t="n">
        <v>40</v>
      </c>
      <c r="L128" s="16" t="n">
        <f aca="false">IF(OR(G128=0,I128=0,K128=0),"不合格",G128*0.3+I128*0.3+K128*0.4)</f>
        <v>43</v>
      </c>
    </row>
    <row r="129" customFormat="false" ht="14.25" hidden="false" customHeight="false" outlineLevel="0" collapsed="false">
      <c r="A129" s="8" t="n">
        <v>126</v>
      </c>
      <c r="B129" s="9" t="s">
        <v>223</v>
      </c>
      <c r="C129" s="19" t="s">
        <v>201</v>
      </c>
      <c r="D129" s="26" t="n">
        <v>2023154</v>
      </c>
      <c r="E129" s="18" t="s">
        <v>202</v>
      </c>
      <c r="F129" s="22" t="s">
        <v>213</v>
      </c>
      <c r="G129" s="22" t="n">
        <v>75</v>
      </c>
      <c r="H129" s="20" t="n">
        <v>1245</v>
      </c>
      <c r="I129" s="21" t="n">
        <v>60</v>
      </c>
      <c r="J129" s="23" t="n">
        <v>351</v>
      </c>
      <c r="K129" s="21" t="n">
        <v>60</v>
      </c>
      <c r="L129" s="16" t="n">
        <f aca="false">IF(OR(G129=0,I129=0,K129=0),"不合格",G129*0.3+I129*0.3+K129*0.4)</f>
        <v>64.5</v>
      </c>
    </row>
    <row r="130" customFormat="false" ht="14.25" hidden="false" customHeight="false" outlineLevel="0" collapsed="false">
      <c r="A130" s="8" t="n">
        <v>127</v>
      </c>
      <c r="B130" s="9" t="s">
        <v>224</v>
      </c>
      <c r="C130" s="9" t="s">
        <v>201</v>
      </c>
      <c r="D130" s="26" t="n">
        <v>2023156</v>
      </c>
      <c r="E130" s="18" t="s">
        <v>202</v>
      </c>
      <c r="F130" s="22" t="s">
        <v>225</v>
      </c>
      <c r="G130" s="22" t="n">
        <v>50</v>
      </c>
      <c r="H130" s="20" t="n">
        <v>1230</v>
      </c>
      <c r="I130" s="21" t="n">
        <v>65</v>
      </c>
      <c r="J130" s="23" t="n">
        <v>504</v>
      </c>
      <c r="K130" s="21" t="n">
        <v>0</v>
      </c>
      <c r="L130" s="16" t="str">
        <f aca="false">IF(OR(G130=0,I130=0,K130=0),"不合格",G130*0.3+I130*0.3+K130*0.4)</f>
        <v>不合格</v>
      </c>
    </row>
    <row r="131" customFormat="false" ht="14.25" hidden="false" customHeight="false" outlineLevel="0" collapsed="false">
      <c r="A131" s="8" t="n">
        <v>128</v>
      </c>
      <c r="B131" s="9" t="s">
        <v>226</v>
      </c>
      <c r="C131" s="9" t="s">
        <v>201</v>
      </c>
      <c r="D131" s="26" t="n">
        <v>2023157</v>
      </c>
      <c r="E131" s="18" t="s">
        <v>202</v>
      </c>
      <c r="F131" s="22" t="s">
        <v>22</v>
      </c>
      <c r="G131" s="22" t="n">
        <v>90</v>
      </c>
      <c r="H131" s="20" t="n">
        <v>1170</v>
      </c>
      <c r="I131" s="21" t="n">
        <v>75</v>
      </c>
      <c r="J131" s="23" t="n">
        <v>317</v>
      </c>
      <c r="K131" s="21" t="n">
        <v>100</v>
      </c>
      <c r="L131" s="16" t="n">
        <f aca="false">IF(OR(G131=0,I131=0,K131=0),"不合格",G131*0.3+I131*0.3+K131*0.4)</f>
        <v>89.5</v>
      </c>
    </row>
    <row r="132" customFormat="false" ht="14.25" hidden="false" customHeight="false" outlineLevel="0" collapsed="false">
      <c r="A132" s="8" t="n">
        <v>129</v>
      </c>
      <c r="B132" s="9" t="s">
        <v>227</v>
      </c>
      <c r="C132" s="9" t="s">
        <v>201</v>
      </c>
      <c r="D132" s="26" t="n">
        <v>2023158</v>
      </c>
      <c r="E132" s="18" t="s">
        <v>202</v>
      </c>
      <c r="F132" s="22" t="s">
        <v>228</v>
      </c>
      <c r="G132" s="22" t="n">
        <v>35</v>
      </c>
      <c r="H132" s="20" t="n">
        <v>1340</v>
      </c>
      <c r="I132" s="21" t="n">
        <v>45</v>
      </c>
      <c r="J132" s="23" t="n">
        <v>434</v>
      </c>
      <c r="K132" s="21" t="n">
        <v>20</v>
      </c>
      <c r="L132" s="16" t="n">
        <f aca="false">IF(OR(G132=0,I132=0,K132=0),"不合格",G132*0.3+I132*0.3+K132*0.4)</f>
        <v>32</v>
      </c>
    </row>
    <row r="133" customFormat="false" ht="14.25" hidden="false" customHeight="false" outlineLevel="0" collapsed="false">
      <c r="A133" s="8" t="n">
        <v>130</v>
      </c>
      <c r="B133" s="9" t="s">
        <v>229</v>
      </c>
      <c r="C133" s="9" t="s">
        <v>201</v>
      </c>
      <c r="D133" s="26" t="n">
        <v>2023159</v>
      </c>
      <c r="E133" s="18" t="s">
        <v>202</v>
      </c>
      <c r="F133" s="22" t="s">
        <v>203</v>
      </c>
      <c r="G133" s="22" t="n">
        <v>30</v>
      </c>
      <c r="H133" s="20" t="n">
        <v>1244</v>
      </c>
      <c r="I133" s="21" t="n">
        <v>60</v>
      </c>
      <c r="J133" s="23" t="n">
        <v>518</v>
      </c>
      <c r="K133" s="21" t="n">
        <v>0</v>
      </c>
      <c r="L133" s="16" t="str">
        <f aca="false">IF(OR(G133=0,I133=0,K133=0),"不合格",G133*0.3+I133*0.3+K133*0.4)</f>
        <v>不合格</v>
      </c>
    </row>
    <row r="134" customFormat="false" ht="14.25" hidden="false" customHeight="false" outlineLevel="0" collapsed="false">
      <c r="A134" s="8" t="n">
        <v>131</v>
      </c>
      <c r="B134" s="9" t="s">
        <v>230</v>
      </c>
      <c r="C134" s="9" t="s">
        <v>201</v>
      </c>
      <c r="D134" s="26" t="n">
        <v>2023160</v>
      </c>
      <c r="E134" s="18" t="s">
        <v>202</v>
      </c>
      <c r="F134" s="22" t="s">
        <v>231</v>
      </c>
      <c r="G134" s="22" t="n">
        <v>0</v>
      </c>
      <c r="H134" s="20" t="n">
        <v>1432</v>
      </c>
      <c r="I134" s="21" t="n">
        <v>30</v>
      </c>
      <c r="J134" s="23" t="n">
        <v>508</v>
      </c>
      <c r="K134" s="21" t="n">
        <v>0</v>
      </c>
      <c r="L134" s="16" t="str">
        <f aca="false">IF(OR(G134=0,I134=0,K134=0),"不合格",G134*0.3+I134*0.3+K134*0.4)</f>
        <v>不合格</v>
      </c>
    </row>
    <row r="135" customFormat="false" ht="14.25" hidden="false" customHeight="false" outlineLevel="0" collapsed="false">
      <c r="A135" s="8" t="n">
        <v>132</v>
      </c>
      <c r="B135" s="9" t="s">
        <v>232</v>
      </c>
      <c r="C135" s="9" t="s">
        <v>201</v>
      </c>
      <c r="D135" s="26" t="n">
        <v>2023161</v>
      </c>
      <c r="E135" s="18" t="s">
        <v>202</v>
      </c>
      <c r="F135" s="12" t="s">
        <v>207</v>
      </c>
      <c r="G135" s="12" t="n">
        <v>50</v>
      </c>
      <c r="H135" s="13" t="n">
        <v>1252</v>
      </c>
      <c r="I135" s="14" t="n">
        <v>60</v>
      </c>
      <c r="J135" s="15" t="n">
        <v>412</v>
      </c>
      <c r="K135" s="14" t="n">
        <v>40</v>
      </c>
      <c r="L135" s="16" t="n">
        <f aca="false">IF(OR(G135=0,I135=0,K135=0),"不合格",G135*0.3+I135*0.3+K135*0.4)</f>
        <v>49</v>
      </c>
    </row>
    <row r="136" customFormat="false" ht="14.25" hidden="false" customHeight="false" outlineLevel="0" collapsed="false">
      <c r="A136" s="8" t="n">
        <v>133</v>
      </c>
      <c r="B136" s="9" t="s">
        <v>233</v>
      </c>
      <c r="C136" s="9" t="s">
        <v>201</v>
      </c>
      <c r="D136" s="26" t="n">
        <v>2023162</v>
      </c>
      <c r="E136" s="18" t="s">
        <v>202</v>
      </c>
      <c r="F136" s="12" t="s">
        <v>228</v>
      </c>
      <c r="G136" s="12" t="n">
        <v>35</v>
      </c>
      <c r="H136" s="13" t="n">
        <v>1252</v>
      </c>
      <c r="I136" s="14" t="n">
        <v>60</v>
      </c>
      <c r="J136" s="15" t="n">
        <v>426</v>
      </c>
      <c r="K136" s="14" t="n">
        <v>25</v>
      </c>
      <c r="L136" s="16" t="n">
        <f aca="false">IF(OR(G136=0,I136=0,K136=0),"不合格",G136*0.3+I136*0.3+K136*0.4)</f>
        <v>38.5</v>
      </c>
    </row>
    <row r="137" customFormat="false" ht="14.25" hidden="false" customHeight="false" outlineLevel="0" collapsed="false">
      <c r="A137" s="8" t="n">
        <v>134</v>
      </c>
      <c r="B137" s="9" t="s">
        <v>234</v>
      </c>
      <c r="C137" s="9" t="s">
        <v>201</v>
      </c>
      <c r="D137" s="26" t="n">
        <v>2023163</v>
      </c>
      <c r="E137" s="18" t="s">
        <v>202</v>
      </c>
      <c r="F137" s="12" t="s">
        <v>213</v>
      </c>
      <c r="G137" s="12" t="n">
        <v>75</v>
      </c>
      <c r="H137" s="13" t="n">
        <v>1284</v>
      </c>
      <c r="I137" s="14" t="n">
        <v>55</v>
      </c>
      <c r="J137" s="15" t="n">
        <v>342</v>
      </c>
      <c r="K137" s="14" t="n">
        <v>70</v>
      </c>
      <c r="L137" s="16" t="n">
        <f aca="false">IF(OR(G137=0,I137=0,K137=0),"不合格",G137*0.3+I137*0.3+K137*0.4)</f>
        <v>67</v>
      </c>
    </row>
    <row r="138" customFormat="false" ht="14.25" hidden="false" customHeight="false" outlineLevel="0" collapsed="false">
      <c r="A138" s="8" t="n">
        <v>135</v>
      </c>
      <c r="B138" s="9" t="s">
        <v>235</v>
      </c>
      <c r="C138" s="19" t="s">
        <v>201</v>
      </c>
      <c r="D138" s="26" t="n">
        <v>2023164</v>
      </c>
      <c r="E138" s="18" t="s">
        <v>202</v>
      </c>
      <c r="F138" s="12" t="s">
        <v>209</v>
      </c>
      <c r="G138" s="12" t="n">
        <v>60</v>
      </c>
      <c r="H138" s="13" t="n">
        <v>1192</v>
      </c>
      <c r="I138" s="14" t="n">
        <v>70</v>
      </c>
      <c r="J138" s="15" t="n">
        <v>418</v>
      </c>
      <c r="K138" s="14" t="n">
        <v>35</v>
      </c>
      <c r="L138" s="16" t="n">
        <f aca="false">IF(OR(G138=0,I138=0,K138=0),"不合格",G138*0.3+I138*0.3+K138*0.4)</f>
        <v>53</v>
      </c>
    </row>
    <row r="139" customFormat="false" ht="14.25" hidden="false" customHeight="false" outlineLevel="0" collapsed="false">
      <c r="A139" s="8" t="n">
        <v>136</v>
      </c>
      <c r="B139" s="9" t="s">
        <v>236</v>
      </c>
      <c r="C139" s="19" t="s">
        <v>201</v>
      </c>
      <c r="D139" s="26" t="n">
        <v>2023165</v>
      </c>
      <c r="E139" s="18" t="s">
        <v>202</v>
      </c>
      <c r="F139" s="12" t="s">
        <v>135</v>
      </c>
      <c r="G139" s="12" t="n">
        <v>65</v>
      </c>
      <c r="H139" s="13" t="n">
        <v>1260</v>
      </c>
      <c r="I139" s="14" t="n">
        <v>60</v>
      </c>
      <c r="J139" s="15" t="n">
        <v>344</v>
      </c>
      <c r="K139" s="14" t="n">
        <v>70</v>
      </c>
      <c r="L139" s="16" t="n">
        <f aca="false">IF(OR(G139=0,I139=0,K139=0),"不合格",G139*0.3+I139*0.3+K139*0.4)</f>
        <v>65.5</v>
      </c>
    </row>
    <row r="140" customFormat="false" ht="14.25" hidden="false" customHeight="false" outlineLevel="0" collapsed="false">
      <c r="A140" s="8" t="n">
        <v>137</v>
      </c>
      <c r="B140" s="9" t="s">
        <v>237</v>
      </c>
      <c r="C140" s="9" t="s">
        <v>201</v>
      </c>
      <c r="D140" s="26" t="n">
        <v>2023167</v>
      </c>
      <c r="E140" s="18" t="s">
        <v>202</v>
      </c>
      <c r="F140" s="12" t="s">
        <v>238</v>
      </c>
      <c r="G140" s="12" t="n">
        <v>0</v>
      </c>
      <c r="H140" s="13" t="n">
        <v>1210</v>
      </c>
      <c r="I140" s="14" t="n">
        <v>65</v>
      </c>
      <c r="J140" s="15" t="n">
        <v>403</v>
      </c>
      <c r="K140" s="14" t="n">
        <v>50</v>
      </c>
      <c r="L140" s="16" t="str">
        <f aca="false">IF(OR(G140=0,I140=0,K140=0),"不合格",G140*0.3+I140*0.3+K140*0.4)</f>
        <v>不合格</v>
      </c>
    </row>
    <row r="141" customFormat="false" ht="14.25" hidden="false" customHeight="false" outlineLevel="0" collapsed="false">
      <c r="A141" s="8" t="n">
        <v>138</v>
      </c>
      <c r="B141" s="9" t="s">
        <v>239</v>
      </c>
      <c r="C141" s="19" t="s">
        <v>201</v>
      </c>
      <c r="D141" s="26" t="n">
        <v>2023169</v>
      </c>
      <c r="E141" s="18" t="s">
        <v>202</v>
      </c>
      <c r="F141" s="12" t="s">
        <v>207</v>
      </c>
      <c r="G141" s="12" t="n">
        <v>50</v>
      </c>
      <c r="H141" s="13" t="n">
        <v>1255</v>
      </c>
      <c r="I141" s="14" t="n">
        <v>60</v>
      </c>
      <c r="J141" s="15" t="n">
        <v>434</v>
      </c>
      <c r="K141" s="14" t="n">
        <v>20</v>
      </c>
      <c r="L141" s="16" t="n">
        <f aca="false">IF(OR(G141=0,I141=0,K141=0),"不合格",G141*0.3+I141*0.3+K141*0.4)</f>
        <v>41</v>
      </c>
    </row>
    <row r="142" customFormat="false" ht="14.25" hidden="false" customHeight="false" outlineLevel="0" collapsed="false">
      <c r="A142" s="8" t="n">
        <v>139</v>
      </c>
      <c r="B142" s="9" t="s">
        <v>240</v>
      </c>
      <c r="C142" s="9" t="s">
        <v>201</v>
      </c>
      <c r="D142" s="26" t="n">
        <v>2023170</v>
      </c>
      <c r="E142" s="18" t="s">
        <v>202</v>
      </c>
      <c r="F142" s="12" t="s">
        <v>228</v>
      </c>
      <c r="G142" s="12" t="n">
        <v>35</v>
      </c>
      <c r="H142" s="13" t="n">
        <v>1315</v>
      </c>
      <c r="I142" s="14" t="n">
        <v>50</v>
      </c>
      <c r="J142" s="15" t="n">
        <v>613</v>
      </c>
      <c r="K142" s="14" t="n">
        <v>0</v>
      </c>
      <c r="L142" s="16" t="str">
        <f aca="false">IF(OR(G142=0,I142=0,K142=0),"不合格",G142*0.3+I142*0.3+K142*0.4)</f>
        <v>不合格</v>
      </c>
    </row>
    <row r="143" customFormat="false" ht="14.25" hidden="false" customHeight="false" outlineLevel="0" collapsed="false">
      <c r="A143" s="8" t="n">
        <v>140</v>
      </c>
      <c r="B143" s="9" t="s">
        <v>241</v>
      </c>
      <c r="C143" s="9" t="s">
        <v>201</v>
      </c>
      <c r="D143" s="26" t="n">
        <v>2023171</v>
      </c>
      <c r="E143" s="18" t="s">
        <v>202</v>
      </c>
      <c r="F143" s="12" t="s">
        <v>68</v>
      </c>
      <c r="G143" s="12" t="n">
        <v>80</v>
      </c>
      <c r="H143" s="13" t="n">
        <v>1120</v>
      </c>
      <c r="I143" s="14" t="n">
        <v>80</v>
      </c>
      <c r="J143" s="15" t="n">
        <v>247</v>
      </c>
      <c r="K143" s="14" t="n">
        <v>100</v>
      </c>
      <c r="L143" s="16" t="n">
        <f aca="false">IF(OR(G143=0,I143=0,K143=0),"不合格",G143*0.3+I143*0.3+K143*0.4)</f>
        <v>88</v>
      </c>
    </row>
    <row r="144" customFormat="false" ht="14.25" hidden="false" customHeight="false" outlineLevel="0" collapsed="false">
      <c r="A144" s="8" t="n">
        <v>141</v>
      </c>
      <c r="B144" s="9" t="s">
        <v>242</v>
      </c>
      <c r="C144" s="19" t="s">
        <v>201</v>
      </c>
      <c r="D144" s="26" t="n">
        <v>2023172</v>
      </c>
      <c r="E144" s="18" t="s">
        <v>202</v>
      </c>
      <c r="F144" s="12" t="s">
        <v>225</v>
      </c>
      <c r="G144" s="12" t="n">
        <v>50</v>
      </c>
      <c r="H144" s="13" t="n">
        <v>1390</v>
      </c>
      <c r="I144" s="14" t="n">
        <v>35</v>
      </c>
      <c r="J144" s="15" t="n">
        <v>522</v>
      </c>
      <c r="K144" s="14" t="n">
        <v>0</v>
      </c>
      <c r="L144" s="16" t="str">
        <f aca="false">IF(OR(G144=0,I144=0,K144=0),"不合格",G144*0.3+I144*0.3+K144*0.4)</f>
        <v>不合格</v>
      </c>
    </row>
    <row r="145" customFormat="false" ht="14.25" hidden="false" customHeight="false" outlineLevel="0" collapsed="false">
      <c r="A145" s="8" t="n">
        <v>142</v>
      </c>
      <c r="B145" s="9" t="s">
        <v>243</v>
      </c>
      <c r="C145" s="9" t="s">
        <v>201</v>
      </c>
      <c r="D145" s="26" t="n">
        <v>2023173</v>
      </c>
      <c r="E145" s="18" t="s">
        <v>202</v>
      </c>
      <c r="F145" s="12" t="s">
        <v>244</v>
      </c>
      <c r="G145" s="12" t="n">
        <v>20</v>
      </c>
      <c r="H145" s="13" t="n">
        <v>1263</v>
      </c>
      <c r="I145" s="14" t="n">
        <v>55</v>
      </c>
      <c r="J145" s="15" t="n">
        <v>335</v>
      </c>
      <c r="K145" s="14" t="n">
        <v>80</v>
      </c>
      <c r="L145" s="16" t="n">
        <f aca="false">IF(OR(G145=0,I145=0,K145=0),"不合格",G145*0.3+I145*0.3+K145*0.4)</f>
        <v>54.5</v>
      </c>
    </row>
    <row r="146" customFormat="false" ht="14.25" hidden="false" customHeight="false" outlineLevel="0" collapsed="false">
      <c r="A146" s="8" t="n">
        <v>143</v>
      </c>
      <c r="B146" s="9" t="s">
        <v>245</v>
      </c>
      <c r="C146" s="9" t="s">
        <v>201</v>
      </c>
      <c r="D146" s="26" t="n">
        <v>2023174</v>
      </c>
      <c r="E146" s="18" t="s">
        <v>202</v>
      </c>
      <c r="F146" s="12" t="s">
        <v>246</v>
      </c>
      <c r="G146" s="12" t="n">
        <v>40</v>
      </c>
      <c r="H146" s="13" t="n">
        <v>1423</v>
      </c>
      <c r="I146" s="14" t="n">
        <v>30</v>
      </c>
      <c r="J146" s="15" t="n">
        <v>352</v>
      </c>
      <c r="K146" s="14" t="n">
        <v>60</v>
      </c>
      <c r="L146" s="16" t="n">
        <f aca="false">IF(OR(G146=0,I146=0,K146=0),"不合格",G146*0.3+I146*0.3+K146*0.4)</f>
        <v>45</v>
      </c>
    </row>
    <row r="147" customFormat="false" ht="14.25" hidden="false" customHeight="false" outlineLevel="0" collapsed="false">
      <c r="A147" s="8" t="n">
        <v>144</v>
      </c>
      <c r="B147" s="9" t="s">
        <v>247</v>
      </c>
      <c r="C147" s="9" t="s">
        <v>201</v>
      </c>
      <c r="D147" s="26" t="n">
        <v>2023175</v>
      </c>
      <c r="E147" s="18" t="s">
        <v>202</v>
      </c>
      <c r="F147" s="12" t="s">
        <v>209</v>
      </c>
      <c r="G147" s="12" t="n">
        <v>60</v>
      </c>
      <c r="H147" s="13" t="n">
        <v>1260</v>
      </c>
      <c r="I147" s="14" t="n">
        <v>60</v>
      </c>
      <c r="J147" s="15" t="n">
        <v>351</v>
      </c>
      <c r="K147" s="14" t="n">
        <v>60</v>
      </c>
      <c r="L147" s="16" t="n">
        <f aca="false">IF(OR(G147=0,I147=0,K147=0),"不合格",G147*0.3+I147*0.3+K147*0.4)</f>
        <v>60</v>
      </c>
    </row>
    <row r="148" customFormat="false" ht="14.25" hidden="false" customHeight="false" outlineLevel="0" collapsed="false">
      <c r="A148" s="8" t="n">
        <v>145</v>
      </c>
      <c r="B148" s="9" t="s">
        <v>248</v>
      </c>
      <c r="C148" s="9" t="s">
        <v>201</v>
      </c>
      <c r="D148" s="26" t="n">
        <v>2023176</v>
      </c>
      <c r="E148" s="18" t="s">
        <v>202</v>
      </c>
      <c r="F148" s="12" t="s">
        <v>205</v>
      </c>
      <c r="G148" s="12" t="n">
        <v>10</v>
      </c>
      <c r="H148" s="13" t="n">
        <v>1240</v>
      </c>
      <c r="I148" s="14" t="n">
        <v>60</v>
      </c>
      <c r="J148" s="15" t="n">
        <v>346</v>
      </c>
      <c r="K148" s="14" t="n">
        <v>65</v>
      </c>
      <c r="L148" s="16" t="n">
        <f aca="false">IF(OR(G148=0,I148=0,K148=0),"不合格",G148*0.3+I148*0.3+K148*0.4)</f>
        <v>47</v>
      </c>
    </row>
    <row r="149" customFormat="false" ht="14.25" hidden="false" customHeight="false" outlineLevel="0" collapsed="false">
      <c r="A149" s="8" t="n">
        <v>146</v>
      </c>
      <c r="B149" s="9" t="s">
        <v>249</v>
      </c>
      <c r="C149" s="9" t="s">
        <v>201</v>
      </c>
      <c r="D149" s="26" t="n">
        <v>2023177</v>
      </c>
      <c r="E149" s="18" t="s">
        <v>202</v>
      </c>
      <c r="F149" s="12" t="s">
        <v>228</v>
      </c>
      <c r="G149" s="12" t="n">
        <v>35</v>
      </c>
      <c r="H149" s="13" t="n">
        <v>1230</v>
      </c>
      <c r="I149" s="14" t="n">
        <v>65</v>
      </c>
      <c r="J149" s="15" t="n">
        <v>350</v>
      </c>
      <c r="K149" s="14" t="n">
        <v>65</v>
      </c>
      <c r="L149" s="16" t="n">
        <f aca="false">IF(OR(G149=0,I149=0,K149=0),"不合格",G149*0.3+I149*0.3+K149*0.4)</f>
        <v>56</v>
      </c>
    </row>
    <row r="150" customFormat="false" ht="14.25" hidden="false" customHeight="false" outlineLevel="0" collapsed="false">
      <c r="A150" s="8" t="n">
        <v>147</v>
      </c>
      <c r="B150" s="9" t="s">
        <v>250</v>
      </c>
      <c r="C150" s="9" t="s">
        <v>201</v>
      </c>
      <c r="D150" s="26" t="n">
        <v>2023178</v>
      </c>
      <c r="E150" s="18" t="s">
        <v>202</v>
      </c>
      <c r="F150" s="12" t="s">
        <v>246</v>
      </c>
      <c r="G150" s="12" t="n">
        <v>40</v>
      </c>
      <c r="H150" s="13" t="n">
        <v>1215</v>
      </c>
      <c r="I150" s="14" t="n">
        <v>65</v>
      </c>
      <c r="J150" s="15" t="n">
        <v>451</v>
      </c>
      <c r="K150" s="14" t="n">
        <v>0</v>
      </c>
      <c r="L150" s="16" t="str">
        <f aca="false">IF(OR(G150=0,I150=0,K150=0),"不合格",G150*0.3+I150*0.3+K150*0.4)</f>
        <v>不合格</v>
      </c>
    </row>
    <row r="151" customFormat="false" ht="14.25" hidden="false" customHeight="false" outlineLevel="0" collapsed="false">
      <c r="A151" s="8" t="n">
        <v>148</v>
      </c>
      <c r="B151" s="9" t="s">
        <v>251</v>
      </c>
      <c r="C151" s="9" t="s">
        <v>201</v>
      </c>
      <c r="D151" s="26" t="n">
        <v>2023179</v>
      </c>
      <c r="E151" s="18" t="s">
        <v>202</v>
      </c>
      <c r="F151" s="12" t="s">
        <v>213</v>
      </c>
      <c r="G151" s="12" t="n">
        <v>75</v>
      </c>
      <c r="H151" s="13" t="n">
        <v>1240</v>
      </c>
      <c r="I151" s="14" t="n">
        <v>60</v>
      </c>
      <c r="J151" s="15" t="n">
        <v>402</v>
      </c>
      <c r="K151" s="14" t="n">
        <v>50</v>
      </c>
      <c r="L151" s="16" t="n">
        <f aca="false">IF(OR(G151=0,I151=0,K151=0),"不合格",G151*0.3+I151*0.3+K151*0.4)</f>
        <v>60.5</v>
      </c>
    </row>
    <row r="152" customFormat="false" ht="14.25" hidden="false" customHeight="false" outlineLevel="0" collapsed="false">
      <c r="A152" s="8" t="n">
        <v>149</v>
      </c>
      <c r="B152" s="9" t="s">
        <v>252</v>
      </c>
      <c r="C152" s="19" t="s">
        <v>201</v>
      </c>
      <c r="D152" s="26" t="n">
        <v>2023180</v>
      </c>
      <c r="E152" s="18" t="s">
        <v>202</v>
      </c>
      <c r="F152" s="12" t="s">
        <v>211</v>
      </c>
      <c r="G152" s="12" t="n">
        <v>25</v>
      </c>
      <c r="H152" s="13" t="n">
        <v>1380</v>
      </c>
      <c r="I152" s="14" t="n">
        <v>40</v>
      </c>
      <c r="J152" s="15" t="n">
        <v>424</v>
      </c>
      <c r="K152" s="14" t="n">
        <v>30</v>
      </c>
      <c r="L152" s="16" t="n">
        <f aca="false">IF(OR(G152=0,I152=0,K152=0),"不合格",G152*0.3+I152*0.3+K152*0.4)</f>
        <v>31.5</v>
      </c>
    </row>
    <row r="153" customFormat="false" ht="14.25" hidden="false" customHeight="false" outlineLevel="0" collapsed="false">
      <c r="A153" s="8" t="n">
        <v>150</v>
      </c>
      <c r="B153" s="9" t="s">
        <v>253</v>
      </c>
      <c r="C153" s="9" t="s">
        <v>201</v>
      </c>
      <c r="D153" s="26" t="n">
        <v>2023181</v>
      </c>
      <c r="E153" s="18" t="s">
        <v>202</v>
      </c>
      <c r="F153" s="12" t="s">
        <v>254</v>
      </c>
      <c r="G153" s="12" t="n">
        <v>55</v>
      </c>
      <c r="H153" s="13" t="n">
        <v>1210</v>
      </c>
      <c r="I153" s="14" t="n">
        <v>65</v>
      </c>
      <c r="J153" s="15" t="n">
        <v>428</v>
      </c>
      <c r="K153" s="14" t="n">
        <v>25</v>
      </c>
      <c r="L153" s="16" t="n">
        <f aca="false">IF(OR(G153=0,I153=0,K153=0),"不合格",G153*0.3+I153*0.3+K153*0.4)</f>
        <v>46</v>
      </c>
    </row>
    <row r="154" customFormat="false" ht="14.25" hidden="false" customHeight="false" outlineLevel="0" collapsed="false">
      <c r="A154" s="8" t="n">
        <v>151</v>
      </c>
      <c r="B154" s="9" t="s">
        <v>255</v>
      </c>
      <c r="C154" s="9" t="s">
        <v>201</v>
      </c>
      <c r="D154" s="26" t="n">
        <v>2023182</v>
      </c>
      <c r="E154" s="18" t="s">
        <v>202</v>
      </c>
      <c r="F154" s="12" t="s">
        <v>254</v>
      </c>
      <c r="G154" s="12" t="n">
        <v>55</v>
      </c>
      <c r="H154" s="13" t="n">
        <v>1196</v>
      </c>
      <c r="I154" s="14" t="n">
        <v>70</v>
      </c>
      <c r="J154" s="15" t="n">
        <v>413</v>
      </c>
      <c r="K154" s="14" t="n">
        <v>40</v>
      </c>
      <c r="L154" s="16" t="n">
        <f aca="false">IF(OR(G154=0,I154=0,K154=0),"不合格",G154*0.3+I154*0.3+K154*0.4)</f>
        <v>53.5</v>
      </c>
    </row>
    <row r="155" customFormat="false" ht="14.25" hidden="false" customHeight="false" outlineLevel="0" collapsed="false">
      <c r="A155" s="8" t="n">
        <v>152</v>
      </c>
      <c r="B155" s="9" t="s">
        <v>256</v>
      </c>
      <c r="C155" s="9" t="s">
        <v>201</v>
      </c>
      <c r="D155" s="26" t="n">
        <v>2023183</v>
      </c>
      <c r="E155" s="18" t="s">
        <v>202</v>
      </c>
      <c r="F155" s="12" t="s">
        <v>205</v>
      </c>
      <c r="G155" s="12" t="n">
        <v>10</v>
      </c>
      <c r="H155" s="13" t="n">
        <v>1370</v>
      </c>
      <c r="I155" s="14" t="n">
        <v>40</v>
      </c>
      <c r="J155" s="15" t="n">
        <v>437</v>
      </c>
      <c r="K155" s="14" t="n">
        <v>15</v>
      </c>
      <c r="L155" s="16" t="n">
        <f aca="false">IF(OR(G155=0,I155=0,K155=0),"不合格",G155*0.3+I155*0.3+K155*0.4)</f>
        <v>21</v>
      </c>
    </row>
    <row r="156" customFormat="false" ht="14.25" hidden="false" customHeight="false" outlineLevel="0" collapsed="false">
      <c r="A156" s="8" t="n">
        <v>153</v>
      </c>
      <c r="B156" s="9" t="s">
        <v>257</v>
      </c>
      <c r="C156" s="9" t="s">
        <v>201</v>
      </c>
      <c r="D156" s="26" t="n">
        <v>2023184</v>
      </c>
      <c r="E156" s="18" t="s">
        <v>202</v>
      </c>
      <c r="F156" s="12" t="s">
        <v>258</v>
      </c>
      <c r="G156" s="12" t="n">
        <v>0</v>
      </c>
      <c r="H156" s="13" t="n">
        <v>1374</v>
      </c>
      <c r="I156" s="14" t="n">
        <v>40</v>
      </c>
      <c r="J156" s="15" t="n">
        <v>509</v>
      </c>
      <c r="K156" s="14" t="n">
        <v>0</v>
      </c>
      <c r="L156" s="16" t="str">
        <f aca="false">IF(OR(G156=0,I156=0,K156=0),"不合格",G156*0.3+I156*0.3+K156*0.4)</f>
        <v>不合格</v>
      </c>
    </row>
    <row r="157" customFormat="false" ht="14.25" hidden="false" customHeight="false" outlineLevel="0" collapsed="false">
      <c r="A157" s="8" t="n">
        <v>154</v>
      </c>
      <c r="B157" s="9" t="s">
        <v>259</v>
      </c>
      <c r="C157" s="9" t="s">
        <v>201</v>
      </c>
      <c r="D157" s="26" t="n">
        <v>2023185</v>
      </c>
      <c r="E157" s="18" t="s">
        <v>202</v>
      </c>
      <c r="F157" s="12" t="s">
        <v>260</v>
      </c>
      <c r="G157" s="12" t="n">
        <v>40</v>
      </c>
      <c r="H157" s="13" t="n">
        <v>1168</v>
      </c>
      <c r="I157" s="14" t="n">
        <v>75</v>
      </c>
      <c r="J157" s="15" t="n">
        <v>306</v>
      </c>
      <c r="K157" s="14" t="n">
        <v>100</v>
      </c>
      <c r="L157" s="16" t="n">
        <f aca="false">IF(OR(G157=0,I157=0,K157=0),"不合格",G157*0.3+I157*0.3+K157*0.4)</f>
        <v>74.5</v>
      </c>
    </row>
    <row r="158" customFormat="false" ht="14.25" hidden="false" customHeight="false" outlineLevel="0" collapsed="false">
      <c r="A158" s="8" t="n">
        <v>155</v>
      </c>
      <c r="B158" s="9" t="s">
        <v>261</v>
      </c>
      <c r="C158" s="9" t="s">
        <v>201</v>
      </c>
      <c r="D158" s="26" t="n">
        <v>2023186</v>
      </c>
      <c r="E158" s="18" t="s">
        <v>202</v>
      </c>
      <c r="F158" s="12" t="s">
        <v>246</v>
      </c>
      <c r="G158" s="12" t="n">
        <v>40</v>
      </c>
      <c r="H158" s="13" t="n">
        <v>1210</v>
      </c>
      <c r="I158" s="14" t="n">
        <v>65</v>
      </c>
      <c r="J158" s="15" t="n">
        <v>357</v>
      </c>
      <c r="K158" s="14" t="n">
        <v>55</v>
      </c>
      <c r="L158" s="16" t="n">
        <f aca="false">IF(OR(G158=0,I158=0,K158=0),"不合格",G158*0.3+I158*0.3+K158*0.4)</f>
        <v>53.5</v>
      </c>
    </row>
    <row r="159" customFormat="false" ht="14.25" hidden="false" customHeight="false" outlineLevel="0" collapsed="false">
      <c r="A159" s="8" t="n">
        <v>156</v>
      </c>
      <c r="B159" s="9" t="s">
        <v>262</v>
      </c>
      <c r="C159" s="19" t="s">
        <v>201</v>
      </c>
      <c r="D159" s="26" t="n">
        <v>2023274</v>
      </c>
      <c r="E159" s="18" t="s">
        <v>263</v>
      </c>
      <c r="F159" s="12" t="n">
        <v>1.97</v>
      </c>
      <c r="G159" s="12" t="n">
        <v>80</v>
      </c>
      <c r="H159" s="13" t="s">
        <v>264</v>
      </c>
      <c r="I159" s="14" t="n">
        <v>85</v>
      </c>
      <c r="J159" s="15" t="n">
        <v>303</v>
      </c>
      <c r="K159" s="14" t="n">
        <v>100</v>
      </c>
      <c r="L159" s="16" t="n">
        <f aca="false">IF(OR(G159=0,I159=0,K159=0),"不合格",G159*0.3+I159*0.3+K159*0.4)</f>
        <v>89.5</v>
      </c>
    </row>
    <row r="160" customFormat="false" ht="14.25" hidden="false" customHeight="false" outlineLevel="0" collapsed="false">
      <c r="A160" s="8" t="n">
        <v>157</v>
      </c>
      <c r="B160" s="9" t="s">
        <v>265</v>
      </c>
      <c r="C160" s="9" t="s">
        <v>201</v>
      </c>
      <c r="D160" s="26" t="n">
        <v>2023275</v>
      </c>
      <c r="E160" s="18" t="s">
        <v>263</v>
      </c>
      <c r="F160" s="12" t="s">
        <v>213</v>
      </c>
      <c r="G160" s="12" t="n">
        <v>75</v>
      </c>
      <c r="H160" s="13" t="n">
        <v>1138</v>
      </c>
      <c r="I160" s="14" t="n">
        <v>80</v>
      </c>
      <c r="J160" s="15" t="n">
        <v>338</v>
      </c>
      <c r="K160" s="14" t="n">
        <v>75</v>
      </c>
      <c r="L160" s="16" t="n">
        <f aca="false">IF(OR(G160=0,I160=0,K160=0),"不合格",G160*0.3+I160*0.3+K160*0.4)</f>
        <v>76.5</v>
      </c>
    </row>
    <row r="161" customFormat="false" ht="14.25" hidden="false" customHeight="false" outlineLevel="0" collapsed="false">
      <c r="A161" s="8" t="n">
        <v>158</v>
      </c>
      <c r="B161" s="9" t="s">
        <v>266</v>
      </c>
      <c r="C161" s="9" t="s">
        <v>201</v>
      </c>
      <c r="D161" s="26" t="n">
        <v>2023276</v>
      </c>
      <c r="E161" s="18" t="s">
        <v>263</v>
      </c>
      <c r="F161" s="12" t="s">
        <v>267</v>
      </c>
      <c r="G161" s="12" t="n">
        <v>65</v>
      </c>
      <c r="H161" s="13" t="n">
        <v>1218</v>
      </c>
      <c r="I161" s="14" t="n">
        <v>65</v>
      </c>
      <c r="J161" s="15" t="n">
        <v>342</v>
      </c>
      <c r="K161" s="14" t="n">
        <v>70</v>
      </c>
      <c r="L161" s="16" t="n">
        <f aca="false">IF(OR(G161=0,I161=0,K161=0),"不合格",G161*0.3+I161*0.3+K161*0.4)</f>
        <v>67</v>
      </c>
    </row>
    <row r="162" customFormat="false" ht="14.25" hidden="false" customHeight="false" outlineLevel="0" collapsed="false">
      <c r="A162" s="8" t="n">
        <v>159</v>
      </c>
      <c r="B162" s="9" t="s">
        <v>268</v>
      </c>
      <c r="C162" s="9" t="s">
        <v>201</v>
      </c>
      <c r="D162" s="26" t="n">
        <v>2023277</v>
      </c>
      <c r="E162" s="18" t="s">
        <v>263</v>
      </c>
      <c r="F162" s="12" t="s">
        <v>254</v>
      </c>
      <c r="G162" s="12" t="n">
        <v>55</v>
      </c>
      <c r="H162" s="13" t="n">
        <v>1360</v>
      </c>
      <c r="I162" s="14" t="n">
        <v>40</v>
      </c>
      <c r="J162" s="15" t="n">
        <v>421</v>
      </c>
      <c r="K162" s="14" t="n">
        <v>30</v>
      </c>
      <c r="L162" s="16" t="n">
        <f aca="false">IF(OR(G162=0,I162=0,K162=0),"不合格",G162*0.3+I162*0.3+K162*0.4)</f>
        <v>40.5</v>
      </c>
    </row>
    <row r="163" customFormat="false" ht="14.25" hidden="false" customHeight="false" outlineLevel="0" collapsed="false">
      <c r="A163" s="8" t="n">
        <v>160</v>
      </c>
      <c r="B163" s="9" t="s">
        <v>269</v>
      </c>
      <c r="C163" s="9" t="s">
        <v>201</v>
      </c>
      <c r="D163" s="26" t="n">
        <v>2023278</v>
      </c>
      <c r="E163" s="18" t="s">
        <v>263</v>
      </c>
      <c r="F163" s="12" t="s">
        <v>209</v>
      </c>
      <c r="G163" s="12" t="n">
        <v>60</v>
      </c>
      <c r="H163" s="13" t="n">
        <v>1240</v>
      </c>
      <c r="I163" s="14" t="n">
        <v>60</v>
      </c>
      <c r="J163" s="15" t="n">
        <v>341</v>
      </c>
      <c r="K163" s="14" t="n">
        <v>70</v>
      </c>
      <c r="L163" s="16" t="n">
        <f aca="false">IF(OR(G163=0,I163=0,K163=0),"不合格",G163*0.3+I163*0.3+K163*0.4)</f>
        <v>64</v>
      </c>
    </row>
    <row r="164" customFormat="false" ht="14.25" hidden="false" customHeight="false" outlineLevel="0" collapsed="false">
      <c r="A164" s="8" t="n">
        <v>161</v>
      </c>
      <c r="B164" s="9" t="s">
        <v>270</v>
      </c>
      <c r="C164" s="9" t="s">
        <v>201</v>
      </c>
      <c r="D164" s="26" t="n">
        <v>2023279</v>
      </c>
      <c r="E164" s="18" t="s">
        <v>263</v>
      </c>
      <c r="F164" s="12" t="s">
        <v>39</v>
      </c>
      <c r="G164" s="12" t="n">
        <v>85</v>
      </c>
      <c r="H164" s="13" t="n">
        <v>1156</v>
      </c>
      <c r="I164" s="14" t="n">
        <v>75</v>
      </c>
      <c r="J164" s="15" t="n">
        <v>335</v>
      </c>
      <c r="K164" s="14" t="n">
        <v>80</v>
      </c>
      <c r="L164" s="16" t="n">
        <f aca="false">IF(OR(G164=0,I164=0,K164=0),"不合格",G164*0.3+I164*0.3+K164*0.4)</f>
        <v>80</v>
      </c>
    </row>
    <row r="165" customFormat="false" ht="14.25" hidden="false" customHeight="false" outlineLevel="0" collapsed="false">
      <c r="A165" s="8" t="n">
        <v>162</v>
      </c>
      <c r="B165" s="9" t="s">
        <v>271</v>
      </c>
      <c r="C165" s="9" t="s">
        <v>201</v>
      </c>
      <c r="D165" s="26" t="n">
        <v>2023280</v>
      </c>
      <c r="E165" s="18" t="s">
        <v>263</v>
      </c>
      <c r="F165" s="12" t="s">
        <v>213</v>
      </c>
      <c r="G165" s="12" t="n">
        <v>75</v>
      </c>
      <c r="H165" s="13" t="n">
        <v>1140</v>
      </c>
      <c r="I165" s="14" t="n">
        <v>80</v>
      </c>
      <c r="J165" s="15" t="n">
        <v>335</v>
      </c>
      <c r="K165" s="14" t="n">
        <v>80</v>
      </c>
      <c r="L165" s="16" t="n">
        <f aca="false">IF(OR(G165=0,I165=0,K165=0),"不合格",G165*0.3+I165*0.3+K165*0.4)</f>
        <v>78.5</v>
      </c>
    </row>
    <row r="166" customFormat="false" ht="14.25" hidden="false" customHeight="false" outlineLevel="0" collapsed="false">
      <c r="A166" s="8" t="n">
        <v>163</v>
      </c>
      <c r="B166" s="9" t="s">
        <v>272</v>
      </c>
      <c r="C166" s="9" t="s">
        <v>201</v>
      </c>
      <c r="D166" s="26" t="n">
        <v>2023281</v>
      </c>
      <c r="E166" s="18" t="s">
        <v>263</v>
      </c>
      <c r="F166" s="12" t="s">
        <v>213</v>
      </c>
      <c r="G166" s="12" t="n">
        <v>75</v>
      </c>
      <c r="H166" s="13" t="n">
        <v>1200</v>
      </c>
      <c r="I166" s="14" t="n">
        <v>70</v>
      </c>
      <c r="J166" s="15" t="n">
        <v>339</v>
      </c>
      <c r="K166" s="14" t="n">
        <v>75</v>
      </c>
      <c r="L166" s="16" t="n">
        <f aca="false">IF(OR(G166=0,I166=0,K166=0),"不合格",G166*0.3+I166*0.3+K166*0.4)</f>
        <v>73.5</v>
      </c>
    </row>
    <row r="167" customFormat="false" ht="14.25" hidden="false" customHeight="false" outlineLevel="0" collapsed="false">
      <c r="A167" s="8" t="n">
        <v>164</v>
      </c>
      <c r="B167" s="9" t="s">
        <v>273</v>
      </c>
      <c r="C167" s="9" t="s">
        <v>201</v>
      </c>
      <c r="D167" s="26" t="n">
        <v>2023282</v>
      </c>
      <c r="E167" s="18" t="s">
        <v>263</v>
      </c>
      <c r="F167" s="12" t="s">
        <v>274</v>
      </c>
      <c r="G167" s="12" t="n">
        <v>50</v>
      </c>
      <c r="H167" s="13" t="n">
        <v>1226</v>
      </c>
      <c r="I167" s="14" t="n">
        <v>65</v>
      </c>
      <c r="J167" s="15" t="n">
        <v>413</v>
      </c>
      <c r="K167" s="14" t="n">
        <v>40</v>
      </c>
      <c r="L167" s="16" t="n">
        <f aca="false">IF(OR(G167=0,I167=0,K167=0),"不合格",G167*0.3+I167*0.3+K167*0.4)</f>
        <v>50.5</v>
      </c>
    </row>
    <row r="168" customFormat="false" ht="14.25" hidden="false" customHeight="false" outlineLevel="0" collapsed="false">
      <c r="A168" s="8" t="n">
        <v>165</v>
      </c>
      <c r="B168" s="9" t="s">
        <v>275</v>
      </c>
      <c r="C168" s="9" t="s">
        <v>201</v>
      </c>
      <c r="D168" s="26" t="n">
        <v>2023283</v>
      </c>
      <c r="E168" s="18" t="s">
        <v>263</v>
      </c>
      <c r="F168" s="12" t="s">
        <v>203</v>
      </c>
      <c r="G168" s="12" t="n">
        <v>30</v>
      </c>
      <c r="H168" s="13" t="n">
        <v>1370</v>
      </c>
      <c r="I168" s="14" t="n">
        <v>40</v>
      </c>
      <c r="J168" s="15" t="n">
        <v>440</v>
      </c>
      <c r="K168" s="14" t="n">
        <v>15</v>
      </c>
      <c r="L168" s="16" t="n">
        <f aca="false">IF(OR(G168=0,I168=0,K168=0),"不合格",G168*0.3+I168*0.3+K168*0.4)</f>
        <v>27</v>
      </c>
    </row>
    <row r="169" customFormat="false" ht="14.25" hidden="false" customHeight="false" outlineLevel="0" collapsed="false">
      <c r="A169" s="8" t="n">
        <v>166</v>
      </c>
      <c r="B169" s="9" t="s">
        <v>276</v>
      </c>
      <c r="C169" s="9" t="s">
        <v>201</v>
      </c>
      <c r="D169" s="26" t="n">
        <v>2023284</v>
      </c>
      <c r="E169" s="18" t="s">
        <v>263</v>
      </c>
      <c r="F169" s="12" t="s">
        <v>277</v>
      </c>
      <c r="G169" s="12" t="n">
        <v>40</v>
      </c>
      <c r="H169" s="13" t="n">
        <v>1260</v>
      </c>
      <c r="I169" s="14" t="n">
        <v>60</v>
      </c>
      <c r="J169" s="15" t="n">
        <v>342</v>
      </c>
      <c r="K169" s="14" t="n">
        <v>70</v>
      </c>
      <c r="L169" s="16" t="n">
        <f aca="false">IF(OR(G169=0,I169=0,K169=0),"不合格",G169*0.3+I169*0.3+K169*0.4)</f>
        <v>58</v>
      </c>
    </row>
    <row r="170" customFormat="false" ht="14.25" hidden="false" customHeight="false" outlineLevel="0" collapsed="false">
      <c r="A170" s="8" t="n">
        <v>167</v>
      </c>
      <c r="B170" s="9" t="s">
        <v>278</v>
      </c>
      <c r="C170" s="9" t="s">
        <v>201</v>
      </c>
      <c r="D170" s="26" t="n">
        <v>2023287</v>
      </c>
      <c r="E170" s="18" t="s">
        <v>263</v>
      </c>
      <c r="F170" s="12" t="s">
        <v>279</v>
      </c>
      <c r="G170" s="12" t="n">
        <v>30</v>
      </c>
      <c r="H170" s="13" t="n">
        <v>1240</v>
      </c>
      <c r="I170" s="14" t="n">
        <v>60</v>
      </c>
      <c r="J170" s="15" t="n">
        <v>434</v>
      </c>
      <c r="K170" s="14" t="n">
        <v>20</v>
      </c>
      <c r="L170" s="16" t="n">
        <f aca="false">IF(OR(G170=0,I170=0,K170=0),"不合格",G170*0.3+I170*0.3+K170*0.4)</f>
        <v>35</v>
      </c>
    </row>
    <row r="171" customFormat="false" ht="14.25" hidden="false" customHeight="false" outlineLevel="0" collapsed="false">
      <c r="A171" s="8" t="n">
        <v>168</v>
      </c>
      <c r="B171" s="9" t="s">
        <v>280</v>
      </c>
      <c r="C171" s="9" t="s">
        <v>201</v>
      </c>
      <c r="D171" s="26" t="n">
        <v>2023288</v>
      </c>
      <c r="E171" s="18" t="s">
        <v>263</v>
      </c>
      <c r="F171" s="12" t="s">
        <v>254</v>
      </c>
      <c r="G171" s="12" t="n">
        <v>55</v>
      </c>
      <c r="H171" s="13" t="n">
        <v>1172</v>
      </c>
      <c r="I171" s="14" t="n">
        <v>70</v>
      </c>
      <c r="J171" s="15" t="n">
        <v>417</v>
      </c>
      <c r="K171" s="14" t="n">
        <v>35</v>
      </c>
      <c r="L171" s="16" t="n">
        <f aca="false">IF(OR(G171=0,I171=0,K171=0),"不合格",G171*0.3+I171*0.3+K171*0.4)</f>
        <v>51.5</v>
      </c>
    </row>
    <row r="172" customFormat="false" ht="14.25" hidden="false" customHeight="false" outlineLevel="0" collapsed="false">
      <c r="A172" s="8" t="n">
        <v>169</v>
      </c>
      <c r="B172" s="9" t="s">
        <v>281</v>
      </c>
      <c r="C172" s="9" t="s">
        <v>201</v>
      </c>
      <c r="D172" s="26" t="n">
        <v>2023289</v>
      </c>
      <c r="E172" s="18" t="s">
        <v>263</v>
      </c>
      <c r="F172" s="12" t="s">
        <v>282</v>
      </c>
      <c r="G172" s="12" t="n">
        <v>25</v>
      </c>
      <c r="H172" s="13" t="n">
        <v>1285</v>
      </c>
      <c r="I172" s="14" t="n">
        <v>55</v>
      </c>
      <c r="J172" s="15" t="n">
        <v>449</v>
      </c>
      <c r="K172" s="14" t="n">
        <v>5</v>
      </c>
      <c r="L172" s="16" t="n">
        <f aca="false">IF(OR(G172=0,I172=0,K172=0),"不合格",G172*0.3+I172*0.3+K172*0.4)</f>
        <v>26</v>
      </c>
    </row>
    <row r="173" customFormat="false" ht="14.25" hidden="false" customHeight="false" outlineLevel="0" collapsed="false">
      <c r="A173" s="8" t="n">
        <v>170</v>
      </c>
      <c r="B173" s="9" t="s">
        <v>283</v>
      </c>
      <c r="C173" s="9" t="s">
        <v>201</v>
      </c>
      <c r="D173" s="26" t="n">
        <v>2023290</v>
      </c>
      <c r="E173" s="18" t="s">
        <v>263</v>
      </c>
      <c r="F173" s="12" t="s">
        <v>22</v>
      </c>
      <c r="G173" s="12" t="n">
        <v>90</v>
      </c>
      <c r="H173" s="13" t="n">
        <v>1130</v>
      </c>
      <c r="I173" s="14" t="n">
        <v>80</v>
      </c>
      <c r="J173" s="15" t="n">
        <v>304</v>
      </c>
      <c r="K173" s="14" t="n">
        <v>100</v>
      </c>
      <c r="L173" s="16" t="n">
        <f aca="false">IF(OR(G173=0,I173=0,K173=0),"不合格",G173*0.3+I173*0.3+K173*0.4)</f>
        <v>91</v>
      </c>
    </row>
    <row r="174" customFormat="false" ht="14.25" hidden="false" customHeight="false" outlineLevel="0" collapsed="false">
      <c r="A174" s="8" t="n">
        <v>171</v>
      </c>
      <c r="B174" s="9" t="s">
        <v>284</v>
      </c>
      <c r="C174" s="19" t="s">
        <v>201</v>
      </c>
      <c r="D174" s="26" t="n">
        <v>2023291</v>
      </c>
      <c r="E174" s="18" t="s">
        <v>263</v>
      </c>
      <c r="F174" s="12" t="s">
        <v>16</v>
      </c>
      <c r="G174" s="12" t="n">
        <v>75</v>
      </c>
      <c r="H174" s="13" t="n">
        <v>1100</v>
      </c>
      <c r="I174" s="14" t="n">
        <v>85</v>
      </c>
      <c r="J174" s="15" t="n">
        <v>320</v>
      </c>
      <c r="K174" s="14" t="n">
        <v>100</v>
      </c>
      <c r="L174" s="16" t="n">
        <f aca="false">IF(OR(G174=0,I174=0,K174=0),"不合格",G174*0.3+I174*0.3+K174*0.4)</f>
        <v>88</v>
      </c>
    </row>
    <row r="175" customFormat="false" ht="14.25" hidden="false" customHeight="false" outlineLevel="0" collapsed="false">
      <c r="A175" s="8" t="n">
        <v>172</v>
      </c>
      <c r="B175" s="9" t="s">
        <v>285</v>
      </c>
      <c r="C175" s="9" t="s">
        <v>201</v>
      </c>
      <c r="D175" s="26" t="n">
        <v>2023292</v>
      </c>
      <c r="E175" s="18" t="s">
        <v>263</v>
      </c>
      <c r="F175" s="12" t="s">
        <v>286</v>
      </c>
      <c r="G175" s="12" t="n">
        <v>35</v>
      </c>
      <c r="H175" s="13" t="n">
        <v>1288</v>
      </c>
      <c r="I175" s="14" t="n">
        <v>55</v>
      </c>
      <c r="J175" s="15" t="n">
        <v>415</v>
      </c>
      <c r="K175" s="14" t="n">
        <v>40</v>
      </c>
      <c r="L175" s="16" t="n">
        <f aca="false">IF(OR(G175=0,I175=0,K175=0),"不合格",G175*0.3+I175*0.3+K175*0.4)</f>
        <v>43</v>
      </c>
    </row>
    <row r="176" customFormat="false" ht="14.25" hidden="false" customHeight="false" outlineLevel="0" collapsed="false">
      <c r="A176" s="8" t="n">
        <v>173</v>
      </c>
      <c r="B176" s="9" t="s">
        <v>287</v>
      </c>
      <c r="C176" s="9" t="s">
        <v>201</v>
      </c>
      <c r="D176" s="26" t="n">
        <v>2023293</v>
      </c>
      <c r="E176" s="18" t="s">
        <v>263</v>
      </c>
      <c r="F176" s="12" t="s">
        <v>277</v>
      </c>
      <c r="G176" s="12" t="n">
        <v>40</v>
      </c>
      <c r="H176" s="13" t="n">
        <v>1273</v>
      </c>
      <c r="I176" s="14" t="n">
        <v>55</v>
      </c>
      <c r="J176" s="15" t="n">
        <v>444</v>
      </c>
      <c r="K176" s="14" t="n">
        <v>10</v>
      </c>
      <c r="L176" s="16" t="n">
        <f aca="false">IF(OR(G176=0,I176=0,K176=0),"不合格",G176*0.3+I176*0.3+K176*0.4)</f>
        <v>32.5</v>
      </c>
    </row>
    <row r="177" customFormat="false" ht="14.25" hidden="false" customHeight="false" outlineLevel="0" collapsed="false">
      <c r="A177" s="8" t="n">
        <v>174</v>
      </c>
      <c r="B177" s="9" t="s">
        <v>288</v>
      </c>
      <c r="C177" s="9" t="s">
        <v>201</v>
      </c>
      <c r="D177" s="26" t="n">
        <v>2023294</v>
      </c>
      <c r="E177" s="18" t="s">
        <v>263</v>
      </c>
      <c r="F177" s="12" t="s">
        <v>169</v>
      </c>
      <c r="G177" s="12" t="n">
        <v>100</v>
      </c>
      <c r="H177" s="13" t="n">
        <v>1140</v>
      </c>
      <c r="I177" s="14" t="n">
        <v>80</v>
      </c>
      <c r="J177" s="15" t="n">
        <v>251</v>
      </c>
      <c r="K177" s="14" t="n">
        <v>100</v>
      </c>
      <c r="L177" s="16" t="n">
        <f aca="false">IF(OR(G177=0,I177=0,K177=0),"不合格",G177*0.3+I177*0.3+K177*0.4)</f>
        <v>94</v>
      </c>
    </row>
    <row r="178" customFormat="false" ht="14.25" hidden="false" customHeight="false" outlineLevel="0" collapsed="false">
      <c r="A178" s="8" t="n">
        <v>175</v>
      </c>
      <c r="B178" s="9" t="s">
        <v>289</v>
      </c>
      <c r="C178" s="9" t="s">
        <v>201</v>
      </c>
      <c r="D178" s="26" t="n">
        <v>2023295</v>
      </c>
      <c r="E178" s="18" t="s">
        <v>263</v>
      </c>
      <c r="F178" s="12" t="s">
        <v>211</v>
      </c>
      <c r="G178" s="12" t="n">
        <v>25</v>
      </c>
      <c r="H178" s="13" t="n">
        <v>1200</v>
      </c>
      <c r="I178" s="14" t="n">
        <v>70</v>
      </c>
      <c r="J178" s="15" t="n">
        <v>412</v>
      </c>
      <c r="K178" s="14" t="n">
        <v>40</v>
      </c>
      <c r="L178" s="16" t="n">
        <f aca="false">IF(OR(G178=0,I178=0,K178=0),"不合格",G178*0.3+I178*0.3+K178*0.4)</f>
        <v>44.5</v>
      </c>
    </row>
    <row r="179" customFormat="false" ht="14.25" hidden="false" customHeight="false" outlineLevel="0" collapsed="false">
      <c r="A179" s="8" t="n">
        <v>176</v>
      </c>
      <c r="B179" s="9" t="s">
        <v>290</v>
      </c>
      <c r="C179" s="9" t="s">
        <v>201</v>
      </c>
      <c r="D179" s="26" t="n">
        <v>2023296</v>
      </c>
      <c r="E179" s="18" t="s">
        <v>263</v>
      </c>
      <c r="F179" s="12" t="s">
        <v>126</v>
      </c>
      <c r="G179" s="12" t="n">
        <v>70</v>
      </c>
      <c r="H179" s="13" t="n">
        <v>1140</v>
      </c>
      <c r="I179" s="14" t="n">
        <v>80</v>
      </c>
      <c r="J179" s="15" t="n">
        <v>340</v>
      </c>
      <c r="K179" s="14" t="n">
        <v>75</v>
      </c>
      <c r="L179" s="16" t="n">
        <f aca="false">IF(OR(G179=0,I179=0,K179=0),"不合格",G179*0.3+I179*0.3+K179*0.4)</f>
        <v>75</v>
      </c>
    </row>
    <row r="180" customFormat="false" ht="14.25" hidden="false" customHeight="false" outlineLevel="0" collapsed="false">
      <c r="A180" s="8" t="n">
        <v>177</v>
      </c>
      <c r="B180" s="9" t="s">
        <v>291</v>
      </c>
      <c r="C180" s="9" t="s">
        <v>201</v>
      </c>
      <c r="D180" s="26" t="n">
        <v>2023298</v>
      </c>
      <c r="E180" s="18" t="s">
        <v>263</v>
      </c>
      <c r="F180" s="12" t="s">
        <v>203</v>
      </c>
      <c r="G180" s="12" t="n">
        <v>30</v>
      </c>
      <c r="H180" s="13" t="n">
        <v>1108</v>
      </c>
      <c r="I180" s="14" t="n">
        <v>85</v>
      </c>
      <c r="J180" s="15" t="n">
        <v>407</v>
      </c>
      <c r="K180" s="14" t="n">
        <v>45</v>
      </c>
      <c r="L180" s="16" t="n">
        <f aca="false">IF(OR(G180=0,I180=0,K180=0),"不合格",G180*0.3+I180*0.3+K180*0.4)</f>
        <v>52.5</v>
      </c>
    </row>
    <row r="181" customFormat="false" ht="14.25" hidden="false" customHeight="false" outlineLevel="0" collapsed="false">
      <c r="A181" s="8" t="n">
        <v>178</v>
      </c>
      <c r="B181" s="9" t="s">
        <v>292</v>
      </c>
      <c r="C181" s="9" t="s">
        <v>201</v>
      </c>
      <c r="D181" s="26" t="n">
        <v>2023299</v>
      </c>
      <c r="E181" s="18" t="s">
        <v>263</v>
      </c>
      <c r="F181" s="12" t="s">
        <v>207</v>
      </c>
      <c r="G181" s="12" t="n">
        <v>50</v>
      </c>
      <c r="H181" s="13" t="n">
        <v>1290</v>
      </c>
      <c r="I181" s="14" t="n">
        <v>55</v>
      </c>
      <c r="J181" s="15" t="n">
        <v>351</v>
      </c>
      <c r="K181" s="14" t="n">
        <v>60</v>
      </c>
      <c r="L181" s="16" t="n">
        <f aca="false">IF(OR(G181=0,I181=0,K181=0),"不合格",G181*0.3+I181*0.3+K181*0.4)</f>
        <v>55.5</v>
      </c>
    </row>
    <row r="182" customFormat="false" ht="14.25" hidden="false" customHeight="false" outlineLevel="0" collapsed="false">
      <c r="A182" s="8" t="n">
        <v>179</v>
      </c>
      <c r="B182" s="9" t="s">
        <v>293</v>
      </c>
      <c r="C182" s="9" t="s">
        <v>201</v>
      </c>
      <c r="D182" s="26" t="n">
        <v>2023300</v>
      </c>
      <c r="E182" s="18" t="s">
        <v>263</v>
      </c>
      <c r="F182" s="12" t="s">
        <v>294</v>
      </c>
      <c r="G182" s="12" t="n">
        <v>15</v>
      </c>
      <c r="H182" s="13" t="n">
        <v>1360</v>
      </c>
      <c r="I182" s="14" t="n">
        <v>40</v>
      </c>
      <c r="J182" s="15" t="n">
        <v>443</v>
      </c>
      <c r="K182" s="14" t="n">
        <v>10</v>
      </c>
      <c r="L182" s="16" t="n">
        <f aca="false">IF(OR(G182=0,I182=0,K182=0),"不合格",G182*0.3+I182*0.3+K182*0.4)</f>
        <v>20.5</v>
      </c>
    </row>
    <row r="183" customFormat="false" ht="14.25" hidden="false" customHeight="false" outlineLevel="0" collapsed="false">
      <c r="A183" s="8" t="n">
        <v>180</v>
      </c>
      <c r="B183" s="9" t="s">
        <v>295</v>
      </c>
      <c r="C183" s="9" t="s">
        <v>201</v>
      </c>
      <c r="D183" s="26" t="n">
        <v>2023301</v>
      </c>
      <c r="E183" s="18" t="s">
        <v>263</v>
      </c>
      <c r="F183" s="12" t="s">
        <v>296</v>
      </c>
      <c r="G183" s="12" t="n">
        <v>65</v>
      </c>
      <c r="H183" s="13" t="n">
        <v>1258</v>
      </c>
      <c r="I183" s="14" t="n">
        <v>60</v>
      </c>
      <c r="J183" s="15" t="n">
        <v>418</v>
      </c>
      <c r="K183" s="14" t="n">
        <v>35</v>
      </c>
      <c r="L183" s="16" t="n">
        <f aca="false">IF(OR(G183=0,I183=0,K183=0),"不合格",G183*0.3+I183*0.3+K183*0.4)</f>
        <v>51.5</v>
      </c>
    </row>
    <row r="184" customFormat="false" ht="14.25" hidden="false" customHeight="false" outlineLevel="0" collapsed="false">
      <c r="A184" s="8" t="n">
        <v>181</v>
      </c>
      <c r="B184" s="9" t="s">
        <v>297</v>
      </c>
      <c r="C184" s="9" t="s">
        <v>201</v>
      </c>
      <c r="D184" s="26" t="n">
        <v>2023302</v>
      </c>
      <c r="E184" s="18" t="s">
        <v>263</v>
      </c>
      <c r="F184" s="22" t="s">
        <v>135</v>
      </c>
      <c r="G184" s="22" t="n">
        <v>65</v>
      </c>
      <c r="H184" s="20" t="n">
        <v>1343</v>
      </c>
      <c r="I184" s="21" t="n">
        <v>45</v>
      </c>
      <c r="J184" s="23" t="n">
        <v>414</v>
      </c>
      <c r="K184" s="21" t="n">
        <v>40</v>
      </c>
      <c r="L184" s="16" t="n">
        <f aca="false">IF(OR(G184=0,I184=0,K184=0),"不合格",G184*0.3+I184*0.3+K184*0.4)</f>
        <v>49</v>
      </c>
    </row>
    <row r="185" customFormat="false" ht="14.25" hidden="false" customHeight="false" outlineLevel="0" collapsed="false">
      <c r="A185" s="8" t="n">
        <v>182</v>
      </c>
      <c r="B185" s="19" t="s">
        <v>298</v>
      </c>
      <c r="C185" s="19" t="s">
        <v>201</v>
      </c>
      <c r="D185" s="26" t="n">
        <v>2023303</v>
      </c>
      <c r="E185" s="18" t="s">
        <v>263</v>
      </c>
      <c r="F185" s="22" t="s">
        <v>299</v>
      </c>
      <c r="G185" s="22" t="n">
        <v>25</v>
      </c>
      <c r="H185" s="20" t="n">
        <v>1340</v>
      </c>
      <c r="I185" s="21" t="n">
        <v>45</v>
      </c>
      <c r="J185" s="23" t="n">
        <v>421</v>
      </c>
      <c r="K185" s="21" t="n">
        <v>30</v>
      </c>
      <c r="L185" s="16" t="n">
        <f aca="false">IF(OR(G185=0,I185=0,K185=0),"不合格",G185*0.3+I185*0.3+K185*0.4)</f>
        <v>33</v>
      </c>
    </row>
    <row r="186" customFormat="false" ht="14.25" hidden="false" customHeight="false" outlineLevel="0" collapsed="false">
      <c r="A186" s="8" t="n">
        <v>183</v>
      </c>
      <c r="B186" s="9" t="s">
        <v>300</v>
      </c>
      <c r="C186" s="9" t="s">
        <v>201</v>
      </c>
      <c r="D186" s="26" t="n">
        <v>2023304</v>
      </c>
      <c r="E186" s="18" t="s">
        <v>263</v>
      </c>
      <c r="F186" s="22" t="s">
        <v>228</v>
      </c>
      <c r="G186" s="22" t="n">
        <v>35</v>
      </c>
      <c r="H186" s="20" t="n">
        <v>1220</v>
      </c>
      <c r="I186" s="21" t="n">
        <v>65</v>
      </c>
      <c r="J186" s="23" t="n">
        <v>412</v>
      </c>
      <c r="K186" s="21" t="n">
        <v>40</v>
      </c>
      <c r="L186" s="16" t="n">
        <f aca="false">IF(OR(G186=0,I186=0,K186=0),"不合格",G186*0.3+I186*0.3+K186*0.4)</f>
        <v>46</v>
      </c>
    </row>
    <row r="187" customFormat="false" ht="14.25" hidden="false" customHeight="false" outlineLevel="0" collapsed="false">
      <c r="A187" s="8" t="n">
        <v>184</v>
      </c>
      <c r="B187" s="9" t="s">
        <v>301</v>
      </c>
      <c r="C187" s="9" t="s">
        <v>201</v>
      </c>
      <c r="D187" s="26" t="n">
        <v>2023305</v>
      </c>
      <c r="E187" s="18" t="s">
        <v>263</v>
      </c>
      <c r="F187" s="22" t="s">
        <v>246</v>
      </c>
      <c r="G187" s="22" t="n">
        <v>40</v>
      </c>
      <c r="H187" s="20" t="n">
        <v>1157</v>
      </c>
      <c r="I187" s="21" t="n">
        <v>75</v>
      </c>
      <c r="J187" s="23" t="n">
        <v>415</v>
      </c>
      <c r="K187" s="21" t="n">
        <v>40</v>
      </c>
      <c r="L187" s="16" t="n">
        <f aca="false">IF(OR(G187=0,I187=0,K187=0),"不合格",G187*0.3+I187*0.3+K187*0.4)</f>
        <v>50.5</v>
      </c>
    </row>
    <row r="188" customFormat="false" ht="14.25" hidden="false" customHeight="false" outlineLevel="0" collapsed="false">
      <c r="A188" s="8" t="n">
        <v>185</v>
      </c>
      <c r="B188" s="9" t="s">
        <v>302</v>
      </c>
      <c r="C188" s="9" t="s">
        <v>201</v>
      </c>
      <c r="D188" s="26" t="n">
        <v>2023306</v>
      </c>
      <c r="E188" s="18" t="s">
        <v>263</v>
      </c>
      <c r="F188" s="22" t="s">
        <v>246</v>
      </c>
      <c r="G188" s="22" t="n">
        <v>40</v>
      </c>
      <c r="H188" s="20" t="n">
        <v>1115</v>
      </c>
      <c r="I188" s="21" t="n">
        <v>80</v>
      </c>
      <c r="J188" s="23" t="n">
        <v>404</v>
      </c>
      <c r="K188" s="21" t="n">
        <v>50</v>
      </c>
      <c r="L188" s="16" t="n">
        <f aca="false">IF(OR(G188=0,I188=0,K188=0),"不合格",G188*0.3+I188*0.3+K188*0.4)</f>
        <v>56</v>
      </c>
    </row>
    <row r="189" customFormat="false" ht="14.25" hidden="false" customHeight="false" outlineLevel="0" collapsed="false">
      <c r="A189" s="8" t="n">
        <v>186</v>
      </c>
      <c r="B189" s="9" t="s">
        <v>303</v>
      </c>
      <c r="C189" s="19" t="s">
        <v>201</v>
      </c>
      <c r="D189" s="26" t="n">
        <v>2023308</v>
      </c>
      <c r="E189" s="18" t="s">
        <v>263</v>
      </c>
      <c r="F189" s="22" t="s">
        <v>207</v>
      </c>
      <c r="G189" s="22" t="n">
        <v>50</v>
      </c>
      <c r="H189" s="20" t="n">
        <v>1244</v>
      </c>
      <c r="I189" s="21" t="n">
        <v>60</v>
      </c>
      <c r="J189" s="23" t="n">
        <v>517</v>
      </c>
      <c r="K189" s="21" t="n">
        <v>0</v>
      </c>
      <c r="L189" s="16" t="str">
        <f aca="false">IF(OR(G189=0,I189=0,K189=0),"不合格",G189*0.3+I189*0.3+K189*0.4)</f>
        <v>不合格</v>
      </c>
    </row>
    <row r="190" customFormat="false" ht="14.25" hidden="false" customHeight="false" outlineLevel="0" collapsed="false">
      <c r="A190" s="8" t="n">
        <v>187</v>
      </c>
      <c r="B190" s="9" t="s">
        <v>304</v>
      </c>
      <c r="C190" s="9" t="s">
        <v>201</v>
      </c>
      <c r="D190" s="26" t="n">
        <v>2023309</v>
      </c>
      <c r="E190" s="18" t="s">
        <v>263</v>
      </c>
      <c r="F190" s="22" t="s">
        <v>254</v>
      </c>
      <c r="G190" s="22" t="n">
        <v>55</v>
      </c>
      <c r="H190" s="20" t="n">
        <v>1270</v>
      </c>
      <c r="I190" s="21" t="n">
        <v>55</v>
      </c>
      <c r="J190" s="23" t="n">
        <v>350</v>
      </c>
      <c r="K190" s="21" t="n">
        <v>65</v>
      </c>
      <c r="L190" s="16" t="n">
        <f aca="false">IF(OR(G190=0,I190=0,K190=0),"不合格",G190*0.3+I190*0.3+K190*0.4)</f>
        <v>59</v>
      </c>
    </row>
    <row r="191" customFormat="false" ht="14.25" hidden="false" customHeight="false" outlineLevel="0" collapsed="false">
      <c r="A191" s="8" t="n">
        <v>188</v>
      </c>
      <c r="B191" s="9" t="s">
        <v>305</v>
      </c>
      <c r="C191" s="9" t="s">
        <v>201</v>
      </c>
      <c r="D191" s="26" t="n">
        <v>2023310</v>
      </c>
      <c r="E191" s="18" t="s">
        <v>263</v>
      </c>
      <c r="F191" s="22" t="s">
        <v>209</v>
      </c>
      <c r="G191" s="22" t="n">
        <v>60</v>
      </c>
      <c r="H191" s="20" t="n">
        <v>1036</v>
      </c>
      <c r="I191" s="21" t="n">
        <v>95</v>
      </c>
      <c r="J191" s="23" t="n">
        <v>330</v>
      </c>
      <c r="K191" s="21" t="n">
        <v>85</v>
      </c>
      <c r="L191" s="16" t="n">
        <f aca="false">IF(OR(G191=0,I191=0,K191=0),"不合格",G191*0.3+I191*0.3+K191*0.4)</f>
        <v>80.5</v>
      </c>
    </row>
    <row r="192" customFormat="false" ht="14.25" hidden="false" customHeight="false" outlineLevel="0" collapsed="false">
      <c r="A192" s="8" t="n">
        <v>189</v>
      </c>
      <c r="B192" s="9" t="s">
        <v>306</v>
      </c>
      <c r="C192" s="9" t="s">
        <v>201</v>
      </c>
      <c r="D192" s="26" t="n">
        <v>2023311</v>
      </c>
      <c r="E192" s="18" t="s">
        <v>263</v>
      </c>
      <c r="F192" s="22" t="s">
        <v>254</v>
      </c>
      <c r="G192" s="22" t="n">
        <v>55</v>
      </c>
      <c r="H192" s="20" t="n">
        <v>1020</v>
      </c>
      <c r="I192" s="21" t="n">
        <v>100</v>
      </c>
      <c r="J192" s="23" t="n">
        <v>441</v>
      </c>
      <c r="K192" s="21" t="n">
        <v>10</v>
      </c>
      <c r="L192" s="16" t="n">
        <f aca="false">IF(OR(G192=0,I192=0,K192=0),"不合格",G192*0.3+I192*0.3+K192*0.4)</f>
        <v>50.5</v>
      </c>
    </row>
    <row r="193" customFormat="false" ht="14.25" hidden="false" customHeight="false" outlineLevel="0" collapsed="false">
      <c r="A193" s="8" t="n">
        <v>190</v>
      </c>
      <c r="B193" s="9" t="s">
        <v>307</v>
      </c>
      <c r="C193" s="9" t="s">
        <v>201</v>
      </c>
      <c r="D193" s="26" t="n">
        <v>2023312</v>
      </c>
      <c r="E193" s="18" t="s">
        <v>263</v>
      </c>
      <c r="F193" s="22" t="s">
        <v>246</v>
      </c>
      <c r="G193" s="22" t="n">
        <v>40</v>
      </c>
      <c r="H193" s="20" t="n">
        <v>1230</v>
      </c>
      <c r="I193" s="21" t="n">
        <v>65</v>
      </c>
      <c r="J193" s="23" t="n">
        <v>405</v>
      </c>
      <c r="K193" s="21" t="n">
        <v>50</v>
      </c>
      <c r="L193" s="16" t="n">
        <f aca="false">IF(OR(G193=0,I193=0,K193=0),"不合格",G193*0.3+I193*0.3+K193*0.4)</f>
        <v>51.5</v>
      </c>
    </row>
    <row r="194" customFormat="false" ht="14.25" hidden="false" customHeight="false" outlineLevel="0" collapsed="false">
      <c r="A194" s="8" t="n">
        <v>191</v>
      </c>
      <c r="B194" s="9" t="s">
        <v>308</v>
      </c>
      <c r="C194" s="9" t="s">
        <v>201</v>
      </c>
      <c r="D194" s="26" t="n">
        <v>2023313</v>
      </c>
      <c r="E194" s="18" t="s">
        <v>263</v>
      </c>
      <c r="F194" s="22" t="s">
        <v>209</v>
      </c>
      <c r="G194" s="22" t="n">
        <v>60</v>
      </c>
      <c r="H194" s="20" t="n">
        <v>1270</v>
      </c>
      <c r="I194" s="21" t="n">
        <v>55</v>
      </c>
      <c r="J194" s="23" t="n">
        <v>356</v>
      </c>
      <c r="K194" s="21" t="n">
        <v>55</v>
      </c>
      <c r="L194" s="16" t="n">
        <f aca="false">IF(OR(G194=0,I194=0,K194=0),"不合格",G194*0.3+I194*0.3+K194*0.4)</f>
        <v>56.5</v>
      </c>
    </row>
    <row r="195" customFormat="false" ht="14.25" hidden="false" customHeight="false" outlineLevel="0" collapsed="false">
      <c r="A195" s="8" t="n">
        <v>192</v>
      </c>
      <c r="B195" s="9" t="s">
        <v>309</v>
      </c>
      <c r="C195" s="9" t="s">
        <v>201</v>
      </c>
      <c r="D195" s="26" t="n">
        <v>2023314</v>
      </c>
      <c r="E195" s="18" t="s">
        <v>263</v>
      </c>
      <c r="F195" s="22" t="s">
        <v>294</v>
      </c>
      <c r="G195" s="22" t="n">
        <v>15</v>
      </c>
      <c r="H195" s="20" t="n">
        <v>1516</v>
      </c>
      <c r="I195" s="21" t="n">
        <v>15</v>
      </c>
      <c r="J195" s="23" t="n">
        <v>440</v>
      </c>
      <c r="K195" s="21" t="n">
        <v>15</v>
      </c>
      <c r="L195" s="16" t="n">
        <f aca="false">IF(OR(G195=0,I195=0,K195=0),"不合格",G195*0.3+I195*0.3+K195*0.4)</f>
        <v>15</v>
      </c>
    </row>
    <row r="196" customFormat="false" ht="14.25" hidden="false" customHeight="false" outlineLevel="0" collapsed="false">
      <c r="A196" s="8" t="n">
        <v>193</v>
      </c>
      <c r="B196" s="9" t="s">
        <v>310</v>
      </c>
      <c r="C196" s="9" t="s">
        <v>201</v>
      </c>
      <c r="D196" s="26" t="n">
        <v>2023315</v>
      </c>
      <c r="E196" s="18" t="s">
        <v>263</v>
      </c>
      <c r="F196" s="22" t="s">
        <v>254</v>
      </c>
      <c r="G196" s="22" t="n">
        <v>55</v>
      </c>
      <c r="H196" s="20" t="n">
        <v>1204</v>
      </c>
      <c r="I196" s="21" t="n">
        <v>65</v>
      </c>
      <c r="J196" s="23" t="n">
        <v>344</v>
      </c>
      <c r="K196" s="21" t="n">
        <v>70</v>
      </c>
      <c r="L196" s="16" t="n">
        <f aca="false">IF(OR(G196=0,I196=0,K196=0),"不合格",G196*0.3+I196*0.3+K196*0.4)</f>
        <v>64</v>
      </c>
    </row>
    <row r="197" customFormat="false" ht="14.25" hidden="false" customHeight="false" outlineLevel="0" collapsed="false">
      <c r="A197" s="8" t="n">
        <v>194</v>
      </c>
      <c r="B197" s="9" t="s">
        <v>311</v>
      </c>
      <c r="C197" s="9" t="s">
        <v>201</v>
      </c>
      <c r="D197" s="26" t="n">
        <v>2023316</v>
      </c>
      <c r="E197" s="18" t="s">
        <v>263</v>
      </c>
      <c r="F197" s="22" t="s">
        <v>209</v>
      </c>
      <c r="G197" s="22" t="n">
        <v>60</v>
      </c>
      <c r="H197" s="20" t="n">
        <v>1150</v>
      </c>
      <c r="I197" s="21" t="n">
        <v>75</v>
      </c>
      <c r="J197" s="23" t="n">
        <v>257</v>
      </c>
      <c r="K197" s="21" t="n">
        <v>100</v>
      </c>
      <c r="L197" s="16" t="n">
        <f aca="false">IF(OR(G197=0,I197=0,K197=0),"不合格",G197*0.3+I197*0.3+K197*0.4)</f>
        <v>80.5</v>
      </c>
    </row>
    <row r="198" customFormat="false" ht="14.25" hidden="false" customHeight="false" outlineLevel="0" collapsed="false">
      <c r="A198" s="8" t="n">
        <v>195</v>
      </c>
      <c r="B198" s="9" t="s">
        <v>312</v>
      </c>
      <c r="C198" s="9" t="s">
        <v>201</v>
      </c>
      <c r="D198" s="26" t="n">
        <v>2023317</v>
      </c>
      <c r="E198" s="18" t="s">
        <v>263</v>
      </c>
      <c r="F198" s="22" t="s">
        <v>209</v>
      </c>
      <c r="G198" s="22" t="n">
        <v>60</v>
      </c>
      <c r="H198" s="20" t="n">
        <v>1170</v>
      </c>
      <c r="I198" s="21" t="n">
        <v>75</v>
      </c>
      <c r="J198" s="23" t="n">
        <v>441</v>
      </c>
      <c r="K198" s="21" t="n">
        <v>10</v>
      </c>
      <c r="L198" s="16" t="n">
        <f aca="false">IF(OR(G198=0,I198=0,K198=0),"不合格",G198*0.3+I198*0.3+K198*0.4)</f>
        <v>44.5</v>
      </c>
    </row>
    <row r="199" customFormat="false" ht="14.25" hidden="false" customHeight="false" outlineLevel="0" collapsed="false">
      <c r="A199" s="8" t="n">
        <v>196</v>
      </c>
      <c r="B199" s="9" t="s">
        <v>313</v>
      </c>
      <c r="C199" s="9" t="s">
        <v>201</v>
      </c>
      <c r="D199" s="26" t="n">
        <v>2023318</v>
      </c>
      <c r="E199" s="18" t="s">
        <v>263</v>
      </c>
      <c r="F199" s="27" t="s">
        <v>246</v>
      </c>
      <c r="G199" s="27" t="n">
        <v>40</v>
      </c>
      <c r="H199" s="20" t="n">
        <v>1217</v>
      </c>
      <c r="I199" s="21" t="n">
        <v>65</v>
      </c>
      <c r="J199" s="23" t="n">
        <v>427</v>
      </c>
      <c r="K199" s="21" t="n">
        <v>25</v>
      </c>
      <c r="L199" s="16" t="n">
        <f aca="false">IF(OR(G199=0,I199=0,K199=0),"不合格",G199*0.3+I199*0.3+K199*0.4)</f>
        <v>41.5</v>
      </c>
    </row>
    <row r="200" customFormat="false" ht="14.25" hidden="false" customHeight="false" outlineLevel="0" collapsed="false">
      <c r="A200" s="8" t="n">
        <v>197</v>
      </c>
      <c r="B200" s="9" t="s">
        <v>314</v>
      </c>
      <c r="C200" s="19" t="s">
        <v>201</v>
      </c>
      <c r="D200" s="26" t="n">
        <v>2023319</v>
      </c>
      <c r="E200" s="18" t="s">
        <v>263</v>
      </c>
      <c r="F200" s="22" t="s">
        <v>56</v>
      </c>
      <c r="G200" s="22" t="n">
        <v>85</v>
      </c>
      <c r="H200" s="20" t="n">
        <v>1200</v>
      </c>
      <c r="I200" s="21" t="n">
        <v>70</v>
      </c>
      <c r="J200" s="23" t="n">
        <v>305</v>
      </c>
      <c r="K200" s="21" t="n">
        <v>100</v>
      </c>
      <c r="L200" s="16" t="n">
        <f aca="false">IF(OR(G200=0,I200=0,K200=0),"不合格",G200*0.3+I200*0.3+K200*0.4)</f>
        <v>86.5</v>
      </c>
    </row>
    <row r="201" customFormat="false" ht="14.25" hidden="false" customHeight="false" outlineLevel="0" collapsed="false">
      <c r="A201" s="8" t="n">
        <v>198</v>
      </c>
      <c r="B201" s="9" t="s">
        <v>315</v>
      </c>
      <c r="C201" s="9" t="s">
        <v>201</v>
      </c>
      <c r="D201" s="26" t="n">
        <v>2023320</v>
      </c>
      <c r="E201" s="18" t="s">
        <v>263</v>
      </c>
      <c r="F201" s="22" t="s">
        <v>246</v>
      </c>
      <c r="G201" s="22" t="n">
        <v>40</v>
      </c>
      <c r="H201" s="20" t="n">
        <v>1300</v>
      </c>
      <c r="I201" s="21" t="n">
        <v>50</v>
      </c>
      <c r="J201" s="23" t="n">
        <v>452</v>
      </c>
      <c r="K201" s="21" t="n">
        <v>0</v>
      </c>
      <c r="L201" s="16" t="str">
        <f aca="false">IF(OR(G201=0,I201=0,K201=0),"不合格",G201*0.3+I201*0.3+K201*0.4)</f>
        <v>不合格</v>
      </c>
    </row>
    <row r="202" customFormat="false" ht="14.25" hidden="false" customHeight="false" outlineLevel="0" collapsed="false">
      <c r="A202" s="8" t="n">
        <v>199</v>
      </c>
      <c r="B202" s="9" t="s">
        <v>316</v>
      </c>
      <c r="C202" s="9" t="s">
        <v>201</v>
      </c>
      <c r="D202" s="26" t="n">
        <v>2023321</v>
      </c>
      <c r="E202" s="18" t="s">
        <v>263</v>
      </c>
      <c r="F202" s="22" t="s">
        <v>246</v>
      </c>
      <c r="G202" s="22" t="n">
        <v>40</v>
      </c>
      <c r="H202" s="20" t="n">
        <v>1380</v>
      </c>
      <c r="I202" s="21" t="n">
        <v>40</v>
      </c>
      <c r="J202" s="23" t="n">
        <v>501</v>
      </c>
      <c r="K202" s="21" t="n">
        <v>0</v>
      </c>
      <c r="L202" s="16" t="str">
        <f aca="false">IF(OR(G202=0,I202=0,K202=0),"不合格",G202*0.3+I202*0.3+K202*0.4)</f>
        <v>不合格</v>
      </c>
    </row>
    <row r="203" customFormat="false" ht="14.25" hidden="false" customHeight="false" outlineLevel="0" collapsed="false">
      <c r="A203" s="8" t="n">
        <v>200</v>
      </c>
      <c r="B203" s="9" t="s">
        <v>317</v>
      </c>
      <c r="C203" s="9" t="s">
        <v>201</v>
      </c>
      <c r="D203" s="26" t="n">
        <v>2023322</v>
      </c>
      <c r="E203" s="18" t="s">
        <v>263</v>
      </c>
      <c r="F203" s="22" t="s">
        <v>207</v>
      </c>
      <c r="G203" s="22" t="n">
        <v>50</v>
      </c>
      <c r="H203" s="20" t="n">
        <v>1253</v>
      </c>
      <c r="I203" s="21" t="n">
        <v>60</v>
      </c>
      <c r="J203" s="23" t="n">
        <v>425</v>
      </c>
      <c r="K203" s="21" t="n">
        <v>30</v>
      </c>
      <c r="L203" s="16" t="n">
        <f aca="false">IF(OR(G203=0,I203=0,K203=0),"不合格",G203*0.3+I203*0.3+K203*0.4)</f>
        <v>45</v>
      </c>
    </row>
    <row r="204" customFormat="false" ht="14.25" hidden="false" customHeight="false" outlineLevel="0" collapsed="false">
      <c r="A204" s="8" t="n">
        <v>201</v>
      </c>
      <c r="B204" s="9" t="s">
        <v>318</v>
      </c>
      <c r="C204" s="19" t="s">
        <v>201</v>
      </c>
      <c r="D204" s="26" t="n">
        <v>2023323</v>
      </c>
      <c r="E204" s="18" t="s">
        <v>263</v>
      </c>
      <c r="F204" s="22" t="s">
        <v>211</v>
      </c>
      <c r="G204" s="22" t="n">
        <v>25</v>
      </c>
      <c r="H204" s="20" t="n">
        <v>1237</v>
      </c>
      <c r="I204" s="21" t="n">
        <v>60</v>
      </c>
      <c r="J204" s="23" t="n">
        <v>421</v>
      </c>
      <c r="K204" s="21" t="n">
        <v>30</v>
      </c>
      <c r="L204" s="16" t="n">
        <f aca="false">IF(OR(G204=0,I204=0,K204=0),"不合格",G204*0.3+I204*0.3+K204*0.4)</f>
        <v>37.5</v>
      </c>
    </row>
    <row r="205" customFormat="false" ht="14.25" hidden="false" customHeight="false" outlineLevel="0" collapsed="false">
      <c r="A205" s="8" t="n">
        <v>202</v>
      </c>
      <c r="B205" s="9" t="s">
        <v>319</v>
      </c>
      <c r="C205" s="9" t="s">
        <v>201</v>
      </c>
      <c r="D205" s="26" t="n">
        <v>2023324</v>
      </c>
      <c r="E205" s="18" t="s">
        <v>263</v>
      </c>
      <c r="F205" s="22" t="s">
        <v>213</v>
      </c>
      <c r="G205" s="22" t="n">
        <v>75</v>
      </c>
      <c r="H205" s="20" t="n">
        <v>1150</v>
      </c>
      <c r="I205" s="21" t="n">
        <v>75</v>
      </c>
      <c r="J205" s="23" t="n">
        <v>330</v>
      </c>
      <c r="K205" s="21" t="n">
        <v>85</v>
      </c>
      <c r="L205" s="16" t="n">
        <f aca="false">IF(OR(G205=0,I205=0,K205=0),"不合格",G205*0.3+I205*0.3+K205*0.4)</f>
        <v>79</v>
      </c>
    </row>
    <row r="206" customFormat="false" ht="14.25" hidden="false" customHeight="false" outlineLevel="0" collapsed="false">
      <c r="A206" s="8" t="n">
        <v>203</v>
      </c>
      <c r="B206" s="9" t="s">
        <v>320</v>
      </c>
      <c r="C206" s="19" t="s">
        <v>201</v>
      </c>
      <c r="D206" s="26" t="n">
        <v>2023325</v>
      </c>
      <c r="E206" s="18" t="s">
        <v>263</v>
      </c>
      <c r="F206" s="22" t="s">
        <v>296</v>
      </c>
      <c r="G206" s="22" t="n">
        <v>65</v>
      </c>
      <c r="H206" s="20" t="n">
        <v>1310</v>
      </c>
      <c r="I206" s="21" t="n">
        <v>50</v>
      </c>
      <c r="J206" s="23" t="n">
        <v>410</v>
      </c>
      <c r="K206" s="21" t="n">
        <v>45</v>
      </c>
      <c r="L206" s="16" t="n">
        <f aca="false">IF(OR(G206=0,I206=0,K206=0),"不合格",G206*0.3+I206*0.3+K206*0.4)</f>
        <v>52.5</v>
      </c>
    </row>
    <row r="207" customFormat="false" ht="14.25" hidden="false" customHeight="false" outlineLevel="0" collapsed="false">
      <c r="A207" s="8" t="n">
        <v>204</v>
      </c>
      <c r="B207" s="9" t="s">
        <v>321</v>
      </c>
      <c r="C207" s="9" t="s">
        <v>201</v>
      </c>
      <c r="D207" s="26" t="n">
        <v>2023326</v>
      </c>
      <c r="E207" s="18" t="s">
        <v>263</v>
      </c>
      <c r="F207" s="22" t="s">
        <v>205</v>
      </c>
      <c r="G207" s="22" t="n">
        <v>10</v>
      </c>
      <c r="H207" s="20" t="n">
        <v>1414</v>
      </c>
      <c r="I207" s="21" t="n">
        <v>30</v>
      </c>
      <c r="J207" s="23" t="n">
        <v>455</v>
      </c>
      <c r="K207" s="21" t="n">
        <v>0</v>
      </c>
      <c r="L207" s="16" t="str">
        <f aca="false">IF(OR(G207=0,I207=0,K207=0),"不合格",G207*0.3+I207*0.3+K207*0.4)</f>
        <v>不合格</v>
      </c>
    </row>
    <row r="208" customFormat="false" ht="14.25" hidden="false" customHeight="false" outlineLevel="0" collapsed="false">
      <c r="A208" s="8" t="n">
        <v>205</v>
      </c>
      <c r="B208" s="9" t="s">
        <v>322</v>
      </c>
      <c r="C208" s="9" t="s">
        <v>201</v>
      </c>
      <c r="D208" s="26" t="n">
        <v>2023328</v>
      </c>
      <c r="E208" s="18" t="s">
        <v>263</v>
      </c>
      <c r="F208" s="12" t="s">
        <v>294</v>
      </c>
      <c r="G208" s="12" t="n">
        <v>15</v>
      </c>
      <c r="H208" s="13" t="n">
        <v>1285</v>
      </c>
      <c r="I208" s="14" t="n">
        <v>55</v>
      </c>
      <c r="J208" s="15" t="n">
        <v>416</v>
      </c>
      <c r="K208" s="14" t="n">
        <v>35</v>
      </c>
      <c r="L208" s="16" t="n">
        <f aca="false">IF(OR(G208=0,I208=0,K208=0),"不合格",G208*0.3+I208*0.3+K208*0.4)</f>
        <v>35</v>
      </c>
    </row>
    <row r="209" customFormat="false" ht="14.25" hidden="false" customHeight="false" outlineLevel="0" collapsed="false">
      <c r="A209" s="8" t="n">
        <v>206</v>
      </c>
      <c r="B209" s="9" t="s">
        <v>323</v>
      </c>
      <c r="C209" s="9" t="s">
        <v>201</v>
      </c>
      <c r="D209" s="26" t="n">
        <v>2023329</v>
      </c>
      <c r="E209" s="18" t="s">
        <v>263</v>
      </c>
      <c r="F209" s="12" t="s">
        <v>207</v>
      </c>
      <c r="G209" s="12" t="n">
        <v>50</v>
      </c>
      <c r="H209" s="13" t="n">
        <v>1250</v>
      </c>
      <c r="I209" s="14" t="n">
        <v>60</v>
      </c>
      <c r="J209" s="15" t="n">
        <v>355</v>
      </c>
      <c r="K209" s="14" t="n">
        <v>60</v>
      </c>
      <c r="L209" s="16" t="n">
        <f aca="false">IF(OR(G209=0,I209=0,K209=0),"不合格",G209*0.3+I209*0.3+K209*0.4)</f>
        <v>57</v>
      </c>
    </row>
    <row r="210" customFormat="false" ht="14.25" hidden="false" customHeight="false" outlineLevel="0" collapsed="false">
      <c r="A210" s="8" t="n">
        <v>207</v>
      </c>
      <c r="B210" s="9" t="s">
        <v>324</v>
      </c>
      <c r="C210" s="9" t="s">
        <v>201</v>
      </c>
      <c r="D210" s="26" t="n">
        <v>2023330</v>
      </c>
      <c r="E210" s="18" t="s">
        <v>263</v>
      </c>
      <c r="F210" s="12" t="s">
        <v>205</v>
      </c>
      <c r="G210" s="12" t="n">
        <v>10</v>
      </c>
      <c r="H210" s="13" t="n">
        <v>1350</v>
      </c>
      <c r="I210" s="14" t="n">
        <v>45</v>
      </c>
      <c r="J210" s="15" t="n">
        <v>333</v>
      </c>
      <c r="K210" s="14" t="n">
        <v>80</v>
      </c>
      <c r="L210" s="16" t="n">
        <f aca="false">IF(OR(G210=0,I210=0,K210=0),"不合格",G210*0.3+I210*0.3+K210*0.4)</f>
        <v>48.5</v>
      </c>
    </row>
    <row r="211" customFormat="false" ht="14.25" hidden="false" customHeight="false" outlineLevel="0" collapsed="false">
      <c r="A211" s="8" t="n">
        <v>208</v>
      </c>
      <c r="B211" s="9" t="s">
        <v>325</v>
      </c>
      <c r="C211" s="9" t="s">
        <v>201</v>
      </c>
      <c r="D211" s="26" t="n">
        <v>2023334</v>
      </c>
      <c r="E211" s="18" t="s">
        <v>263</v>
      </c>
      <c r="F211" s="12" t="s">
        <v>207</v>
      </c>
      <c r="G211" s="12" t="n">
        <v>50</v>
      </c>
      <c r="H211" s="13" t="n">
        <v>1338</v>
      </c>
      <c r="I211" s="14" t="n">
        <v>45</v>
      </c>
      <c r="J211" s="15" t="n">
        <v>524</v>
      </c>
      <c r="K211" s="14" t="n">
        <v>0</v>
      </c>
      <c r="L211" s="16" t="str">
        <f aca="false">IF(OR(G211=0,I211=0,K211=0),"不合格",G211*0.3+I211*0.3+K211*0.4)</f>
        <v>不合格</v>
      </c>
    </row>
    <row r="212" customFormat="false" ht="14.25" hidden="false" customHeight="false" outlineLevel="0" collapsed="false">
      <c r="A212" s="8" t="n">
        <v>209</v>
      </c>
      <c r="B212" s="9" t="s">
        <v>326</v>
      </c>
      <c r="C212" s="9" t="s">
        <v>201</v>
      </c>
      <c r="D212" s="26" t="n">
        <v>2023335</v>
      </c>
      <c r="E212" s="18" t="s">
        <v>263</v>
      </c>
      <c r="F212" s="12" t="s">
        <v>213</v>
      </c>
      <c r="G212" s="12" t="n">
        <v>75</v>
      </c>
      <c r="H212" s="13" t="n">
        <v>1168</v>
      </c>
      <c r="I212" s="14" t="n">
        <v>75</v>
      </c>
      <c r="J212" s="15" t="n">
        <v>315</v>
      </c>
      <c r="K212" s="14" t="n">
        <v>100</v>
      </c>
      <c r="L212" s="16" t="n">
        <f aca="false">IF(OR(G212=0,I212=0,K212=0),"不合格",G212*0.3+I212*0.3+K212*0.4)</f>
        <v>85</v>
      </c>
    </row>
    <row r="213" customFormat="false" ht="14.25" hidden="false" customHeight="false" outlineLevel="0" collapsed="false">
      <c r="A213" s="8" t="n">
        <v>210</v>
      </c>
      <c r="B213" s="9" t="s">
        <v>327</v>
      </c>
      <c r="C213" s="9" t="s">
        <v>201</v>
      </c>
      <c r="D213" s="26" t="n">
        <v>2023336</v>
      </c>
      <c r="E213" s="18" t="s">
        <v>263</v>
      </c>
      <c r="F213" s="12" t="s">
        <v>294</v>
      </c>
      <c r="G213" s="12" t="n">
        <v>15</v>
      </c>
      <c r="H213" s="13" t="n">
        <v>1310</v>
      </c>
      <c r="I213" s="14" t="n">
        <v>50</v>
      </c>
      <c r="J213" s="15" t="n">
        <v>348</v>
      </c>
      <c r="K213" s="14" t="n">
        <v>65</v>
      </c>
      <c r="L213" s="16" t="n">
        <f aca="false">IF(OR(G213=0,I213=0,K213=0),"不合格",G213*0.3+I213*0.3+K213*0.4)</f>
        <v>45.5</v>
      </c>
    </row>
    <row r="214" customFormat="false" ht="14.25" hidden="false" customHeight="false" outlineLevel="0" collapsed="false">
      <c r="A214" s="8" t="n">
        <v>211</v>
      </c>
      <c r="B214" s="9" t="s">
        <v>328</v>
      </c>
      <c r="C214" s="9" t="s">
        <v>201</v>
      </c>
      <c r="D214" s="26" t="n">
        <v>2023337</v>
      </c>
      <c r="E214" s="18" t="s">
        <v>263</v>
      </c>
      <c r="F214" s="12" t="s">
        <v>211</v>
      </c>
      <c r="G214" s="12" t="n">
        <v>25</v>
      </c>
      <c r="H214" s="13" t="n">
        <v>1330</v>
      </c>
      <c r="I214" s="14" t="n">
        <v>45</v>
      </c>
      <c r="J214" s="15" t="n">
        <v>439</v>
      </c>
      <c r="K214" s="14" t="n">
        <v>15</v>
      </c>
      <c r="L214" s="16" t="n">
        <f aca="false">IF(OR(G214=0,I214=0,K214=0),"不合格",G214*0.3+I214*0.3+K214*0.4)</f>
        <v>27</v>
      </c>
    </row>
    <row r="215" customFormat="false" ht="14.25" hidden="false" customHeight="false" outlineLevel="0" collapsed="false">
      <c r="A215" s="8" t="n">
        <v>212</v>
      </c>
      <c r="B215" s="9" t="s">
        <v>329</v>
      </c>
      <c r="C215" s="9" t="s">
        <v>201</v>
      </c>
      <c r="D215" s="26" t="n">
        <v>2023338</v>
      </c>
      <c r="E215" s="18" t="s">
        <v>263</v>
      </c>
      <c r="F215" s="12" t="s">
        <v>213</v>
      </c>
      <c r="G215" s="12" t="n">
        <v>75</v>
      </c>
      <c r="H215" s="13" t="n">
        <v>1100</v>
      </c>
      <c r="I215" s="14" t="n">
        <v>85</v>
      </c>
      <c r="J215" s="15" t="n">
        <v>340</v>
      </c>
      <c r="K215" s="14" t="n">
        <v>75</v>
      </c>
      <c r="L215" s="16" t="n">
        <f aca="false">IF(OR(G215=0,I215=0,K215=0),"不合格",G215*0.3+I215*0.3+K215*0.4)</f>
        <v>78</v>
      </c>
    </row>
    <row r="216" customFormat="false" ht="14.25" hidden="false" customHeight="false" outlineLevel="0" collapsed="false">
      <c r="A216" s="8" t="n">
        <v>213</v>
      </c>
      <c r="B216" s="9" t="s">
        <v>330</v>
      </c>
      <c r="C216" s="9" t="s">
        <v>201</v>
      </c>
      <c r="D216" s="26" t="n">
        <v>2023078</v>
      </c>
      <c r="E216" s="18" t="s">
        <v>331</v>
      </c>
      <c r="F216" s="12" t="s">
        <v>332</v>
      </c>
      <c r="G216" s="12" t="n">
        <v>55</v>
      </c>
      <c r="H216" s="13" t="n">
        <v>1428</v>
      </c>
      <c r="I216" s="14" t="n">
        <v>30</v>
      </c>
      <c r="J216" s="15" t="n">
        <v>431</v>
      </c>
      <c r="K216" s="14" t="n">
        <v>20</v>
      </c>
      <c r="L216" s="16" t="n">
        <f aca="false">IF(OR(G216=0,I216=0,K216=0),"不合格",G216*0.3+I216*0.3+K216*0.4)</f>
        <v>33.5</v>
      </c>
    </row>
    <row r="217" customFormat="false" ht="14.25" hidden="false" customHeight="false" outlineLevel="0" collapsed="false">
      <c r="A217" s="8" t="n">
        <v>214</v>
      </c>
      <c r="B217" s="9" t="s">
        <v>333</v>
      </c>
      <c r="C217" s="9" t="s">
        <v>201</v>
      </c>
      <c r="D217" s="26" t="n">
        <v>2023079</v>
      </c>
      <c r="E217" s="18" t="s">
        <v>331</v>
      </c>
      <c r="F217" s="12" t="s">
        <v>274</v>
      </c>
      <c r="G217" s="12" t="n">
        <v>50</v>
      </c>
      <c r="H217" s="13" t="n">
        <v>1228</v>
      </c>
      <c r="I217" s="14" t="n">
        <v>65</v>
      </c>
      <c r="J217" s="15" t="n">
        <v>418</v>
      </c>
      <c r="K217" s="14" t="n">
        <v>35</v>
      </c>
      <c r="L217" s="16" t="n">
        <f aca="false">IF(OR(G217=0,I217=0,K217=0),"不合格",G217*0.3+I217*0.3+K217*0.4)</f>
        <v>48.5</v>
      </c>
    </row>
    <row r="218" customFormat="false" ht="14.25" hidden="false" customHeight="false" outlineLevel="0" collapsed="false">
      <c r="A218" s="8" t="n">
        <v>215</v>
      </c>
      <c r="B218" s="9" t="s">
        <v>334</v>
      </c>
      <c r="C218" s="9" t="s">
        <v>201</v>
      </c>
      <c r="D218" s="26" t="n">
        <v>2023202</v>
      </c>
      <c r="E218" s="18" t="s">
        <v>335</v>
      </c>
      <c r="F218" s="12" t="s">
        <v>246</v>
      </c>
      <c r="G218" s="12" t="n">
        <v>40</v>
      </c>
      <c r="H218" s="13" t="n">
        <v>1510</v>
      </c>
      <c r="I218" s="14" t="n">
        <v>15</v>
      </c>
      <c r="J218" s="15" t="n">
        <v>446</v>
      </c>
      <c r="K218" s="14" t="n">
        <v>5</v>
      </c>
      <c r="L218" s="16" t="n">
        <f aca="false">IF(OR(G218=0,I218=0,K218=0),"不合格",G218*0.3+I218*0.3+K218*0.4)</f>
        <v>18.5</v>
      </c>
    </row>
    <row r="219" customFormat="false" ht="14.25" hidden="false" customHeight="false" outlineLevel="0" collapsed="false">
      <c r="A219" s="8" t="n">
        <v>216</v>
      </c>
      <c r="B219" s="9" t="s">
        <v>336</v>
      </c>
      <c r="C219" s="9" t="s">
        <v>201</v>
      </c>
      <c r="D219" s="26" t="n">
        <v>2023203</v>
      </c>
      <c r="E219" s="18" t="s">
        <v>335</v>
      </c>
      <c r="F219" s="12" t="s">
        <v>260</v>
      </c>
      <c r="G219" s="12" t="n">
        <v>40</v>
      </c>
      <c r="H219" s="13" t="n">
        <v>1720</v>
      </c>
      <c r="I219" s="14" t="n">
        <v>0</v>
      </c>
      <c r="J219" s="15" t="n">
        <v>418</v>
      </c>
      <c r="K219" s="14" t="n">
        <v>35</v>
      </c>
      <c r="L219" s="16" t="str">
        <f aca="false">IF(OR(G219=0,I219=0,K219=0),"不合格",G219*0.3+I219*0.3+K219*0.4)</f>
        <v>不合格</v>
      </c>
    </row>
    <row r="220" customFormat="false" ht="14.25" hidden="false" customHeight="false" outlineLevel="0" collapsed="false">
      <c r="A220" s="8" t="n">
        <v>217</v>
      </c>
      <c r="B220" s="9" t="s">
        <v>337</v>
      </c>
      <c r="C220" s="9" t="s">
        <v>201</v>
      </c>
      <c r="D220" s="26" t="n">
        <v>2023204</v>
      </c>
      <c r="E220" s="18" t="s">
        <v>335</v>
      </c>
      <c r="F220" s="12" t="s">
        <v>338</v>
      </c>
      <c r="G220" s="12" t="n">
        <v>45</v>
      </c>
      <c r="H220" s="13" t="n">
        <v>1303</v>
      </c>
      <c r="I220" s="14" t="n">
        <v>50</v>
      </c>
      <c r="J220" s="15" t="n">
        <v>516</v>
      </c>
      <c r="K220" s="14" t="n">
        <v>0</v>
      </c>
      <c r="L220" s="16" t="str">
        <f aca="false">IF(OR(G220=0,I220=0,K220=0),"不合格",G220*0.3+I220*0.3+K220*0.4)</f>
        <v>不合格</v>
      </c>
    </row>
    <row r="221" customFormat="false" ht="14.25" hidden="false" customHeight="false" outlineLevel="0" collapsed="false">
      <c r="A221" s="8" t="n">
        <v>218</v>
      </c>
      <c r="B221" s="9" t="s">
        <v>339</v>
      </c>
      <c r="C221" s="9" t="s">
        <v>201</v>
      </c>
      <c r="D221" s="26" t="n">
        <v>2023205</v>
      </c>
      <c r="E221" s="18" t="s">
        <v>335</v>
      </c>
      <c r="F221" s="12" t="s">
        <v>207</v>
      </c>
      <c r="G221" s="12" t="n">
        <v>50</v>
      </c>
      <c r="H221" s="13" t="n">
        <v>1287</v>
      </c>
      <c r="I221" s="14" t="n">
        <v>55</v>
      </c>
      <c r="J221" s="15" t="n">
        <v>350</v>
      </c>
      <c r="K221" s="14" t="n">
        <v>65</v>
      </c>
      <c r="L221" s="16" t="n">
        <f aca="false">IF(OR(G221=0,I221=0,K221=0),"不合格",G221*0.3+I221*0.3+K221*0.4)</f>
        <v>57.5</v>
      </c>
    </row>
    <row r="222" customFormat="false" ht="14.25" hidden="false" customHeight="false" outlineLevel="0" collapsed="false">
      <c r="A222" s="8" t="n">
        <v>219</v>
      </c>
      <c r="B222" s="9" t="s">
        <v>340</v>
      </c>
      <c r="C222" s="9" t="s">
        <v>201</v>
      </c>
      <c r="D222" s="26" t="n">
        <v>2023206</v>
      </c>
      <c r="E222" s="18" t="s">
        <v>335</v>
      </c>
      <c r="F222" s="12" t="s">
        <v>139</v>
      </c>
      <c r="G222" s="12" t="n">
        <v>20</v>
      </c>
      <c r="H222" s="13" t="n">
        <v>1410</v>
      </c>
      <c r="I222" s="14" t="n">
        <v>35</v>
      </c>
      <c r="J222" s="15" t="n">
        <v>349</v>
      </c>
      <c r="K222" s="14" t="n">
        <v>65</v>
      </c>
      <c r="L222" s="16" t="n">
        <f aca="false">IF(OR(G222=0,I222=0,K222=0),"不合格",G222*0.3+I222*0.3+K222*0.4)</f>
        <v>42.5</v>
      </c>
    </row>
    <row r="223" customFormat="false" ht="14.25" hidden="false" customHeight="false" outlineLevel="0" collapsed="false">
      <c r="A223" s="8" t="n">
        <v>220</v>
      </c>
      <c r="B223" s="9" t="s">
        <v>341</v>
      </c>
      <c r="C223" s="9" t="s">
        <v>201</v>
      </c>
      <c r="D223" s="26" t="n">
        <v>2023207</v>
      </c>
      <c r="E223" s="18" t="s">
        <v>335</v>
      </c>
      <c r="F223" s="12" t="s">
        <v>294</v>
      </c>
      <c r="G223" s="12" t="n">
        <v>15</v>
      </c>
      <c r="H223" s="13" t="n">
        <v>1427</v>
      </c>
      <c r="I223" s="14" t="n">
        <v>30</v>
      </c>
      <c r="J223" s="28" t="s">
        <v>185</v>
      </c>
      <c r="K223" s="14" t="n">
        <v>0</v>
      </c>
      <c r="L223" s="16" t="str">
        <f aca="false">IF(OR(G223=0,I223=0,K223=0),"不合格",G223*0.3+I223*0.3+K223*0.4)</f>
        <v>不合格</v>
      </c>
    </row>
    <row r="224" customFormat="false" ht="14.25" hidden="false" customHeight="false" outlineLevel="0" collapsed="false">
      <c r="A224" s="8" t="n">
        <v>221</v>
      </c>
      <c r="B224" s="9" t="s">
        <v>342</v>
      </c>
      <c r="C224" s="9" t="s">
        <v>201</v>
      </c>
      <c r="D224" s="26" t="n">
        <v>2023208</v>
      </c>
      <c r="E224" s="18" t="s">
        <v>335</v>
      </c>
      <c r="F224" s="12" t="s">
        <v>260</v>
      </c>
      <c r="G224" s="12" t="n">
        <v>40</v>
      </c>
      <c r="H224" s="13" t="n">
        <v>1240</v>
      </c>
      <c r="I224" s="14" t="n">
        <v>60</v>
      </c>
      <c r="J224" s="15" t="n">
        <v>413</v>
      </c>
      <c r="K224" s="14" t="n">
        <v>40</v>
      </c>
      <c r="L224" s="16" t="n">
        <f aca="false">IF(OR(G224=0,I224=0,K224=0),"不合格",G224*0.3+I224*0.3+K224*0.4)</f>
        <v>46</v>
      </c>
    </row>
    <row r="225" customFormat="false" ht="14.25" hidden="false" customHeight="false" outlineLevel="0" collapsed="false">
      <c r="A225" s="8" t="n">
        <v>222</v>
      </c>
      <c r="B225" s="9" t="s">
        <v>343</v>
      </c>
      <c r="C225" s="9" t="s">
        <v>201</v>
      </c>
      <c r="D225" s="26" t="n">
        <v>2023209</v>
      </c>
      <c r="E225" s="18" t="s">
        <v>335</v>
      </c>
      <c r="F225" s="12" t="s">
        <v>299</v>
      </c>
      <c r="G225" s="12" t="n">
        <v>25</v>
      </c>
      <c r="H225" s="13" t="n">
        <v>1259</v>
      </c>
      <c r="I225" s="14" t="n">
        <v>60</v>
      </c>
      <c r="J225" s="15" t="n">
        <v>411</v>
      </c>
      <c r="K225" s="14" t="n">
        <v>40</v>
      </c>
      <c r="L225" s="16" t="n">
        <f aca="false">IF(OR(G225=0,I225=0,K225=0),"不合格",G225*0.3+I225*0.3+K225*0.4)</f>
        <v>41.5</v>
      </c>
    </row>
    <row r="226" customFormat="false" ht="14.25" hidden="false" customHeight="false" outlineLevel="0" collapsed="false">
      <c r="A226" s="8" t="n">
        <v>223</v>
      </c>
      <c r="B226" s="9" t="s">
        <v>344</v>
      </c>
      <c r="C226" s="9" t="s">
        <v>201</v>
      </c>
      <c r="D226" s="26" t="n">
        <v>2023210</v>
      </c>
      <c r="E226" s="18" t="s">
        <v>335</v>
      </c>
      <c r="F226" s="12" t="s">
        <v>203</v>
      </c>
      <c r="G226" s="12" t="n">
        <v>30</v>
      </c>
      <c r="H226" s="13" t="n">
        <v>1310</v>
      </c>
      <c r="I226" s="14" t="n">
        <v>50</v>
      </c>
      <c r="J226" s="15" t="n">
        <v>508</v>
      </c>
      <c r="K226" s="14" t="n">
        <v>0</v>
      </c>
      <c r="L226" s="16" t="str">
        <f aca="false">IF(OR(G226=0,I226=0,K226=0),"不合格",G226*0.3+I226*0.3+K226*0.4)</f>
        <v>不合格</v>
      </c>
    </row>
    <row r="227" customFormat="false" ht="14.25" hidden="false" customHeight="false" outlineLevel="0" collapsed="false">
      <c r="A227" s="8" t="n">
        <v>224</v>
      </c>
      <c r="B227" s="9" t="s">
        <v>345</v>
      </c>
      <c r="C227" s="9" t="s">
        <v>201</v>
      </c>
      <c r="D227" s="26" t="n">
        <v>2023211</v>
      </c>
      <c r="E227" s="18" t="s">
        <v>335</v>
      </c>
      <c r="F227" s="12" t="s">
        <v>346</v>
      </c>
      <c r="G227" s="12" t="n">
        <v>45</v>
      </c>
      <c r="H227" s="13" t="n">
        <v>1187</v>
      </c>
      <c r="I227" s="14" t="n">
        <v>70</v>
      </c>
      <c r="J227" s="15" t="n">
        <v>332</v>
      </c>
      <c r="K227" s="14" t="n">
        <v>85</v>
      </c>
      <c r="L227" s="16" t="n">
        <f aca="false">IF(OR(G227=0,I227=0,K227=0),"不合格",G227*0.3+I227*0.3+K227*0.4)</f>
        <v>68.5</v>
      </c>
    </row>
    <row r="228" customFormat="false" ht="14.25" hidden="false" customHeight="false" outlineLevel="0" collapsed="false">
      <c r="A228" s="8" t="n">
        <v>225</v>
      </c>
      <c r="B228" s="9" t="s">
        <v>347</v>
      </c>
      <c r="C228" s="9" t="s">
        <v>201</v>
      </c>
      <c r="D228" s="26" t="n">
        <v>2023212</v>
      </c>
      <c r="E228" s="18" t="s">
        <v>335</v>
      </c>
      <c r="F228" s="12" t="s">
        <v>209</v>
      </c>
      <c r="G228" s="12" t="n">
        <v>60</v>
      </c>
      <c r="H228" s="13" t="n">
        <v>1098</v>
      </c>
      <c r="I228" s="14" t="n">
        <v>85</v>
      </c>
      <c r="J228" s="15" t="n">
        <v>329</v>
      </c>
      <c r="K228" s="14" t="n">
        <v>90</v>
      </c>
      <c r="L228" s="16" t="n">
        <f aca="false">IF(OR(G228=0,I228=0,K228=0),"不合格",G228*0.3+I228*0.3+K228*0.4)</f>
        <v>79.5</v>
      </c>
    </row>
    <row r="229" customFormat="false" ht="14.25" hidden="false" customHeight="false" outlineLevel="0" collapsed="false">
      <c r="A229" s="8" t="n">
        <v>226</v>
      </c>
      <c r="B229" s="9" t="s">
        <v>348</v>
      </c>
      <c r="C229" s="9" t="s">
        <v>201</v>
      </c>
      <c r="D229" s="26" t="n">
        <v>2023216</v>
      </c>
      <c r="E229" s="18" t="s">
        <v>335</v>
      </c>
      <c r="F229" s="12" t="s">
        <v>203</v>
      </c>
      <c r="G229" s="12" t="n">
        <v>30</v>
      </c>
      <c r="H229" s="13" t="n">
        <v>1352</v>
      </c>
      <c r="I229" s="14" t="n">
        <v>40</v>
      </c>
      <c r="J229" s="15" t="n">
        <v>442</v>
      </c>
      <c r="K229" s="14" t="n">
        <v>10</v>
      </c>
      <c r="L229" s="16" t="n">
        <f aca="false">IF(OR(G229=0,I229=0,K229=0),"不合格",G229*0.3+I229*0.3+K229*0.4)</f>
        <v>25</v>
      </c>
    </row>
    <row r="230" customFormat="false" ht="14.25" hidden="false" customHeight="false" outlineLevel="0" collapsed="false">
      <c r="A230" s="8" t="n">
        <v>227</v>
      </c>
      <c r="B230" s="9" t="s">
        <v>349</v>
      </c>
      <c r="C230" s="9" t="s">
        <v>201</v>
      </c>
      <c r="D230" s="26" t="n">
        <v>2023220</v>
      </c>
      <c r="E230" s="18" t="s">
        <v>350</v>
      </c>
      <c r="F230" s="12" t="s">
        <v>207</v>
      </c>
      <c r="G230" s="12" t="n">
        <v>50</v>
      </c>
      <c r="H230" s="13" t="n">
        <v>1068</v>
      </c>
      <c r="I230" s="14" t="n">
        <v>90</v>
      </c>
      <c r="J230" s="15" t="n">
        <v>355</v>
      </c>
      <c r="K230" s="14" t="n">
        <v>60</v>
      </c>
      <c r="L230" s="16" t="n">
        <f aca="false">IF(OR(G230=0,I230=0,K230=0),"不合格",G230*0.3+I230*0.3+K230*0.4)</f>
        <v>66</v>
      </c>
    </row>
    <row r="231" customFormat="false" ht="14.25" hidden="false" customHeight="false" outlineLevel="0" collapsed="false">
      <c r="A231" s="8" t="n">
        <v>228</v>
      </c>
      <c r="B231" s="9" t="s">
        <v>312</v>
      </c>
      <c r="C231" s="9" t="s">
        <v>201</v>
      </c>
      <c r="D231" s="26" t="n">
        <v>2023221</v>
      </c>
      <c r="E231" s="18" t="s">
        <v>350</v>
      </c>
      <c r="F231" s="12" t="s">
        <v>351</v>
      </c>
      <c r="G231" s="12" t="n">
        <v>30</v>
      </c>
      <c r="H231" s="13" t="n">
        <v>1340</v>
      </c>
      <c r="I231" s="14" t="n">
        <v>45</v>
      </c>
      <c r="J231" s="15" t="n">
        <v>424</v>
      </c>
      <c r="K231" s="14" t="n">
        <v>30</v>
      </c>
      <c r="L231" s="16" t="n">
        <f aca="false">IF(OR(G231=0,I231=0,K231=0),"不合格",G231*0.3+I231*0.3+K231*0.4)</f>
        <v>34.5</v>
      </c>
    </row>
    <row r="232" customFormat="false" ht="14.25" hidden="false" customHeight="false" outlineLevel="0" collapsed="false">
      <c r="A232" s="8" t="n">
        <v>229</v>
      </c>
      <c r="B232" s="9" t="s">
        <v>352</v>
      </c>
      <c r="C232" s="9" t="s">
        <v>201</v>
      </c>
      <c r="D232" s="26" t="n">
        <v>2023222</v>
      </c>
      <c r="E232" s="18" t="s">
        <v>350</v>
      </c>
      <c r="F232" s="12" t="s">
        <v>353</v>
      </c>
      <c r="G232" s="12" t="n">
        <v>75</v>
      </c>
      <c r="H232" s="13" t="n">
        <v>1163</v>
      </c>
      <c r="I232" s="14" t="n">
        <v>75</v>
      </c>
      <c r="J232" s="15" t="n">
        <v>306</v>
      </c>
      <c r="K232" s="14" t="n">
        <v>100</v>
      </c>
      <c r="L232" s="16" t="n">
        <f aca="false">IF(OR(G232=0,I232=0,K232=0),"不合格",G232*0.3+I232*0.3+K232*0.4)</f>
        <v>85</v>
      </c>
    </row>
    <row r="233" customFormat="false" ht="14.25" hidden="false" customHeight="false" outlineLevel="0" collapsed="false">
      <c r="A233" s="8" t="n">
        <v>230</v>
      </c>
      <c r="B233" s="9" t="s">
        <v>354</v>
      </c>
      <c r="C233" s="9" t="s">
        <v>201</v>
      </c>
      <c r="D233" s="26" t="n">
        <v>2023223</v>
      </c>
      <c r="E233" s="18" t="s">
        <v>350</v>
      </c>
      <c r="F233" s="12" t="s">
        <v>332</v>
      </c>
      <c r="G233" s="12" t="n">
        <v>55</v>
      </c>
      <c r="H233" s="13" t="n">
        <v>1163</v>
      </c>
      <c r="I233" s="14" t="n">
        <v>75</v>
      </c>
      <c r="J233" s="15" t="n">
        <v>321</v>
      </c>
      <c r="K233" s="14" t="n">
        <v>100</v>
      </c>
      <c r="L233" s="16" t="n">
        <f aca="false">IF(OR(G233=0,I233=0,K233=0),"不合格",G233*0.3+I233*0.3+K233*0.4)</f>
        <v>79</v>
      </c>
    </row>
    <row r="234" customFormat="false" ht="14.25" hidden="false" customHeight="false" outlineLevel="0" collapsed="false">
      <c r="A234" s="8" t="n">
        <v>231</v>
      </c>
      <c r="B234" s="9" t="s">
        <v>355</v>
      </c>
      <c r="C234" s="9" t="s">
        <v>201</v>
      </c>
      <c r="D234" s="26" t="n">
        <v>2023224</v>
      </c>
      <c r="E234" s="18" t="s">
        <v>350</v>
      </c>
      <c r="F234" s="12" t="s">
        <v>356</v>
      </c>
      <c r="G234" s="12" t="n">
        <v>40</v>
      </c>
      <c r="H234" s="13" t="n">
        <v>1200</v>
      </c>
      <c r="I234" s="14" t="n">
        <v>70</v>
      </c>
      <c r="J234" s="15" t="n">
        <v>410</v>
      </c>
      <c r="K234" s="14" t="n">
        <v>45</v>
      </c>
      <c r="L234" s="16" t="n">
        <f aca="false">IF(OR(G234=0,I234=0,K234=0),"不合格",G234*0.3+I234*0.3+K234*0.4)</f>
        <v>51</v>
      </c>
    </row>
    <row r="235" customFormat="false" ht="14.25" hidden="false" customHeight="false" outlineLevel="0" collapsed="false">
      <c r="A235" s="8" t="n">
        <v>232</v>
      </c>
      <c r="B235" s="9" t="s">
        <v>357</v>
      </c>
      <c r="C235" s="9" t="s">
        <v>201</v>
      </c>
      <c r="D235" s="26" t="n">
        <v>2023225</v>
      </c>
      <c r="E235" s="18" t="s">
        <v>350</v>
      </c>
      <c r="F235" s="12" t="s">
        <v>120</v>
      </c>
      <c r="G235" s="12" t="n">
        <v>85</v>
      </c>
      <c r="H235" s="13" t="n">
        <v>1256</v>
      </c>
      <c r="I235" s="14" t="n">
        <v>60</v>
      </c>
      <c r="J235" s="15" t="n">
        <v>354</v>
      </c>
      <c r="K235" s="14" t="n">
        <v>60</v>
      </c>
      <c r="L235" s="16" t="n">
        <f aca="false">IF(OR(G235=0,I235=0,K235=0),"不合格",G235*0.3+I235*0.3+K235*0.4)</f>
        <v>67.5</v>
      </c>
    </row>
    <row r="236" customFormat="false" ht="14.25" hidden="false" customHeight="false" outlineLevel="0" collapsed="false">
      <c r="A236" s="8" t="n">
        <v>233</v>
      </c>
      <c r="B236" s="9" t="s">
        <v>358</v>
      </c>
      <c r="C236" s="9" t="s">
        <v>201</v>
      </c>
      <c r="D236" s="26" t="n">
        <v>2023227</v>
      </c>
      <c r="E236" s="18" t="s">
        <v>350</v>
      </c>
      <c r="F236" s="12" t="s">
        <v>207</v>
      </c>
      <c r="G236" s="12" t="n">
        <v>50</v>
      </c>
      <c r="H236" s="13" t="n">
        <v>1331</v>
      </c>
      <c r="I236" s="14" t="n">
        <v>45</v>
      </c>
      <c r="J236" s="15" t="n">
        <v>423</v>
      </c>
      <c r="K236" s="14" t="n">
        <v>30</v>
      </c>
      <c r="L236" s="16" t="n">
        <f aca="false">IF(OR(G236=0,I236=0,K236=0),"不合格",G236*0.3+I236*0.3+K236*0.4)</f>
        <v>40.5</v>
      </c>
    </row>
    <row r="237" customFormat="false" ht="14.25" hidden="false" customHeight="false" outlineLevel="0" collapsed="false">
      <c r="A237" s="8" t="n">
        <v>234</v>
      </c>
      <c r="B237" s="9" t="s">
        <v>359</v>
      </c>
      <c r="C237" s="9" t="s">
        <v>201</v>
      </c>
      <c r="D237" s="26" t="n">
        <v>2023228</v>
      </c>
      <c r="E237" s="18" t="s">
        <v>350</v>
      </c>
      <c r="F237" s="12" t="s">
        <v>274</v>
      </c>
      <c r="G237" s="12" t="n">
        <v>50</v>
      </c>
      <c r="H237" s="13" t="n">
        <v>1161</v>
      </c>
      <c r="I237" s="14" t="n">
        <v>75</v>
      </c>
      <c r="J237" s="15" t="n">
        <v>323</v>
      </c>
      <c r="K237" s="14" t="n">
        <v>100</v>
      </c>
      <c r="L237" s="16" t="n">
        <f aca="false">IF(OR(G237=0,I237=0,K237=0),"不合格",G237*0.3+I237*0.3+K237*0.4)</f>
        <v>77.5</v>
      </c>
    </row>
    <row r="238" customFormat="false" ht="14.25" hidden="false" customHeight="false" outlineLevel="0" collapsed="false">
      <c r="A238" s="8" t="n">
        <v>235</v>
      </c>
      <c r="B238" s="9" t="s">
        <v>360</v>
      </c>
      <c r="C238" s="9" t="s">
        <v>201</v>
      </c>
      <c r="D238" s="26" t="n">
        <v>2023230</v>
      </c>
      <c r="E238" s="18" t="s">
        <v>350</v>
      </c>
      <c r="F238" s="12" t="s">
        <v>361</v>
      </c>
      <c r="G238" s="12" t="n">
        <v>0</v>
      </c>
      <c r="H238" s="13" t="n">
        <v>1350</v>
      </c>
      <c r="I238" s="14" t="n">
        <v>45</v>
      </c>
      <c r="J238" s="15" t="n">
        <v>450</v>
      </c>
      <c r="K238" s="14" t="n">
        <v>5</v>
      </c>
      <c r="L238" s="16" t="str">
        <f aca="false">IF(OR(G238=0,I238=0,K238=0),"不合格",G238*0.3+I238*0.3+K238*0.4)</f>
        <v>不合格</v>
      </c>
    </row>
    <row r="239" customFormat="false" ht="14.25" hidden="false" customHeight="false" outlineLevel="0" collapsed="false">
      <c r="A239" s="8" t="n">
        <v>236</v>
      </c>
      <c r="B239" s="9" t="s">
        <v>362</v>
      </c>
      <c r="C239" s="9" t="s">
        <v>201</v>
      </c>
      <c r="D239" s="26" t="n">
        <v>2023233</v>
      </c>
      <c r="E239" s="18" t="s">
        <v>363</v>
      </c>
      <c r="F239" s="12" t="s">
        <v>364</v>
      </c>
      <c r="G239" s="12" t="n">
        <v>15</v>
      </c>
      <c r="H239" s="13" t="n">
        <v>1360</v>
      </c>
      <c r="I239" s="14" t="n">
        <v>40</v>
      </c>
      <c r="J239" s="15" t="n">
        <v>426</v>
      </c>
      <c r="K239" s="14" t="n">
        <v>25</v>
      </c>
      <c r="L239" s="16" t="n">
        <f aca="false">IF(OR(G239=0,I239=0,K239=0),"不合格",G239*0.3+I239*0.3+K239*0.4)</f>
        <v>26.5</v>
      </c>
    </row>
    <row r="240" customFormat="false" ht="14.25" hidden="false" customHeight="false" outlineLevel="0" collapsed="false">
      <c r="A240" s="8" t="n">
        <v>237</v>
      </c>
      <c r="B240" s="9" t="s">
        <v>365</v>
      </c>
      <c r="C240" s="9" t="s">
        <v>201</v>
      </c>
      <c r="D240" s="26" t="n">
        <v>2023245</v>
      </c>
      <c r="E240" s="18" t="s">
        <v>366</v>
      </c>
      <c r="F240" s="12" t="s">
        <v>203</v>
      </c>
      <c r="G240" s="12" t="n">
        <v>30</v>
      </c>
      <c r="H240" s="13" t="n">
        <v>1192</v>
      </c>
      <c r="I240" s="14" t="n">
        <v>70</v>
      </c>
      <c r="J240" s="15" t="n">
        <v>404</v>
      </c>
      <c r="K240" s="14" t="n">
        <v>50</v>
      </c>
      <c r="L240" s="16" t="n">
        <f aca="false">IF(OR(G240=0,I240=0,K240=0),"不合格",G240*0.3+I240*0.3+K240*0.4)</f>
        <v>50</v>
      </c>
    </row>
    <row r="241" customFormat="false" ht="14.25" hidden="false" customHeight="false" outlineLevel="0" collapsed="false">
      <c r="A241" s="8" t="n">
        <v>238</v>
      </c>
      <c r="B241" s="9" t="s">
        <v>367</v>
      </c>
      <c r="C241" s="9" t="s">
        <v>201</v>
      </c>
      <c r="D241" s="26" t="n">
        <v>2023247</v>
      </c>
      <c r="E241" s="18" t="s">
        <v>366</v>
      </c>
      <c r="F241" s="12" t="s">
        <v>368</v>
      </c>
      <c r="G241" s="12" t="n">
        <v>70</v>
      </c>
      <c r="H241" s="13" t="n">
        <v>1207</v>
      </c>
      <c r="I241" s="14" t="n">
        <v>65</v>
      </c>
      <c r="J241" s="15" t="n">
        <v>359</v>
      </c>
      <c r="K241" s="14" t="n">
        <v>55</v>
      </c>
      <c r="L241" s="16" t="n">
        <f aca="false">IF(OR(G241=0,I241=0,K241=0),"不合格",G241*0.3+I241*0.3+K241*0.4)</f>
        <v>62.5</v>
      </c>
    </row>
    <row r="242" customFormat="false" ht="14.25" hidden="false" customHeight="false" outlineLevel="0" collapsed="false">
      <c r="A242" s="8" t="n">
        <v>239</v>
      </c>
      <c r="B242" s="9" t="s">
        <v>369</v>
      </c>
      <c r="C242" s="9" t="s">
        <v>201</v>
      </c>
      <c r="D242" s="26" t="n">
        <v>2023248</v>
      </c>
      <c r="E242" s="18" t="s">
        <v>366</v>
      </c>
      <c r="F242" s="12" t="s">
        <v>228</v>
      </c>
      <c r="G242" s="12" t="n">
        <v>35</v>
      </c>
      <c r="H242" s="13" t="n">
        <v>1320</v>
      </c>
      <c r="I242" s="14" t="n">
        <v>50</v>
      </c>
      <c r="J242" s="15" t="n">
        <v>428</v>
      </c>
      <c r="K242" s="14" t="n">
        <v>25</v>
      </c>
      <c r="L242" s="16" t="n">
        <f aca="false">IF(OR(G242=0,I242=0,K242=0),"不合格",G242*0.3+I242*0.3+K242*0.4)</f>
        <v>35.5</v>
      </c>
    </row>
    <row r="243" customFormat="false" ht="14.25" hidden="false" customHeight="false" outlineLevel="0" collapsed="false">
      <c r="A243" s="8" t="n">
        <v>240</v>
      </c>
      <c r="B243" s="9" t="s">
        <v>370</v>
      </c>
      <c r="C243" s="9" t="s">
        <v>201</v>
      </c>
      <c r="D243" s="26" t="n">
        <v>2023249</v>
      </c>
      <c r="E243" s="18" t="s">
        <v>366</v>
      </c>
      <c r="F243" s="12" t="s">
        <v>282</v>
      </c>
      <c r="G243" s="12" t="n">
        <v>25</v>
      </c>
      <c r="H243" s="13" t="n">
        <v>1350</v>
      </c>
      <c r="I243" s="14" t="n">
        <v>45</v>
      </c>
      <c r="J243" s="15" t="n">
        <v>542</v>
      </c>
      <c r="K243" s="14" t="n">
        <v>0</v>
      </c>
      <c r="L243" s="16" t="str">
        <f aca="false">IF(OR(G243=0,I243=0,K243=0),"不合格",G243*0.3+I243*0.3+K243*0.4)</f>
        <v>不合格</v>
      </c>
    </row>
    <row r="244" customFormat="false" ht="14.25" hidden="false" customHeight="false" outlineLevel="0" collapsed="false">
      <c r="A244" s="8" t="n">
        <v>241</v>
      </c>
      <c r="B244" s="9" t="s">
        <v>371</v>
      </c>
      <c r="C244" s="9" t="s">
        <v>201</v>
      </c>
      <c r="D244" s="26" t="n">
        <v>2023250</v>
      </c>
      <c r="E244" s="18" t="s">
        <v>366</v>
      </c>
      <c r="F244" s="12" t="s">
        <v>353</v>
      </c>
      <c r="G244" s="12" t="n">
        <v>75</v>
      </c>
      <c r="H244" s="13" t="n">
        <v>1197</v>
      </c>
      <c r="I244" s="14" t="n">
        <v>70</v>
      </c>
      <c r="J244" s="15" t="n">
        <v>413</v>
      </c>
      <c r="K244" s="14" t="n">
        <v>40</v>
      </c>
      <c r="L244" s="16" t="n">
        <f aca="false">IF(OR(G244=0,I244=0,K244=0),"不合格",G244*0.3+I244*0.3+K244*0.4)</f>
        <v>59.5</v>
      </c>
    </row>
    <row r="245" customFormat="false" ht="14.25" hidden="false" customHeight="false" outlineLevel="0" collapsed="false">
      <c r="A245" s="8" t="n">
        <v>242</v>
      </c>
      <c r="B245" s="9" t="s">
        <v>372</v>
      </c>
      <c r="C245" s="9" t="s">
        <v>201</v>
      </c>
      <c r="D245" s="26" t="n">
        <v>2023251</v>
      </c>
      <c r="E245" s="18" t="s">
        <v>366</v>
      </c>
      <c r="F245" s="12" t="s">
        <v>373</v>
      </c>
      <c r="G245" s="12" t="n">
        <v>30</v>
      </c>
      <c r="H245" s="13" t="n">
        <v>1422</v>
      </c>
      <c r="I245" s="14" t="n">
        <v>30</v>
      </c>
      <c r="J245" s="15" t="n">
        <v>456</v>
      </c>
      <c r="K245" s="14" t="n">
        <v>0</v>
      </c>
      <c r="L245" s="16" t="str">
        <f aca="false">IF(OR(G245=0,I245=0,K245=0),"不合格",G245*0.3+I245*0.3+K245*0.4)</f>
        <v>不合格</v>
      </c>
    </row>
    <row r="246" customFormat="false" ht="29.25" hidden="false" customHeight="true" outlineLevel="0" collapsed="false">
      <c r="A246" s="29" t="s">
        <v>374</v>
      </c>
    </row>
  </sheetData>
  <autoFilter ref="A3:L246"/>
  <mergeCells count="1">
    <mergeCell ref="A1:L1"/>
  </mergeCells>
  <conditionalFormatting sqref="B125">
    <cfRule type="expression" priority="2" aboveAverage="0" equalAverage="0" bottom="0" percent="0" rank="0" text="" dxfId="2">
      <formula>AND(COUNTIF($B$125,B125)&gt;1,NOT(ISBLANK(B12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3:06:00Z</dcterms:created>
  <dc:creator>lenovo</dc:creator>
  <dc:description/>
  <dc:language>en-US</dc:language>
  <cp:lastModifiedBy>Administrator</cp:lastModifiedBy>
  <cp:lastPrinted>2022-06-28T03:26:00Z</cp:lastPrinted>
  <dcterms:modified xsi:type="dcterms:W3CDTF">2023-09-19T03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0792A8E6345CBAB9B81BFC6149B55</vt:lpwstr>
  </property>
  <property fmtid="{D5CDD505-2E9C-101B-9397-08002B2CF9AE}" pid="3" name="KSOProductBuildVer">
    <vt:lpwstr>2052-11.1.0.11744</vt:lpwstr>
  </property>
</Properties>
</file>